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目录" sheetId="1" state="visible" r:id="rId2"/>
    <sheet name="通讯录" sheetId="2" state="visible" r:id="rId3"/>
    <sheet name="颿达国内价格" sheetId="3" state="visible" r:id="rId4"/>
    <sheet name="颿达中东专线" sheetId="4" state="visible" r:id="rId5"/>
    <sheet name="颿达亚洲专线" sheetId="5" state="visible" r:id="rId6"/>
    <sheet name="上海直飞专线" sheetId="6" state="visible" r:id="rId7"/>
    <sheet name="颿达代理上海dhl美国价格" sheetId="7" state="visible" r:id="rId8"/>
    <sheet name="香港DHL" sheetId="8" state="visible" r:id="rId9"/>
    <sheet name="hk分区表" sheetId="9" state="visible" r:id="rId10"/>
    <sheet name="上海fedexA价" sheetId="10" state="visible" r:id="rId11"/>
    <sheet name="上海fedexB价" sheetId="11" state="visible" r:id="rId12"/>
    <sheet name="MOC-ups" sheetId="12" state="visible" r:id="rId13"/>
    <sheet name="ups公布价" sheetId="13" state="visible" r:id="rId14"/>
    <sheet name="ups分区表" sheetId="14" state="visible" r:id="rId15"/>
    <sheet name="香港fedex" sheetId="15" state="visible" r:id="rId16"/>
  </sheets>
  <definedNames>
    <definedName function="false" hidden="false" localSheetId="0" name="Z_598EB470_122C_42A5_8117_7F111AB14976__wvu_Cols" vbProcedure="false">目录!$J:$J</definedName>
    <definedName function="false" hidden="false" localSheetId="7" name="Z_598EB470_122C_42A5_8117_7F111AB14976__wvu_Rows" vbProcedure="false">香港DHL!$3:$3</definedName>
    <definedName function="false" hidden="false" localSheetId="8" name="Z_598EB470_122C_42A5_8117_7F111AB14976__wvu_Cols" vbProcedure="false">hk分区表!$D:$D</definedName>
    <definedName function="false" hidden="false" localSheetId="12" name="Z_598EB470_122C_42A5_8117_7F111AB14976__wvu_Cols" vbProcedure="false">ups公布价!$K:$M</definedName>
    <definedName function="false" hidden="false" localSheetId="13" name="Z_598EB470_122C_42A5_8117_7F111AB14976__wvu_Cols" vbProcedure="false">ups分区表!$C:$C,ups分区表!$H:$H,ups分区表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079"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颿  达  国  际  快  递  有  限  公  司
</t>
    </r>
    <r>
      <rPr>
        <b val="true"/>
        <sz val="12"/>
        <rFont val="宋体"/>
        <family val="0"/>
        <charset val="134"/>
      </rPr>
      <t xml:space="preserve">FARDAR  EXPRESS  WORLDWIDE   LTD.
</t>
    </r>
    <r>
      <rPr>
        <b val="true"/>
        <sz val="10"/>
        <rFont val="Noto Sans"/>
        <family val="2"/>
      </rPr>
      <t xml:space="preserve">颿达集团杭州分公司地址：杭州市萧山区通惠北路原野汽配城</t>
    </r>
    <r>
      <rPr>
        <b val="true"/>
        <sz val="10"/>
        <rFont val="宋体"/>
        <family val="0"/>
        <charset val="134"/>
      </rPr>
      <t xml:space="preserve">20-27</t>
    </r>
  </si>
  <si>
    <r>
      <rPr>
        <b val="true"/>
        <sz val="12"/>
        <color rgb="FF000000"/>
        <rFont val="Arial"/>
        <family val="2"/>
      </rPr>
      <t xml:space="preserve">http//www.fardar.com       (5</t>
    </r>
    <r>
      <rPr>
        <b val="true"/>
        <sz val="12"/>
        <color rgb="FF000000"/>
        <rFont val="Noto Sans"/>
        <family val="2"/>
      </rPr>
      <t xml:space="preserve">月份燃油：</t>
    </r>
    <r>
      <rPr>
        <b val="true"/>
        <sz val="12"/>
        <color rgb="FF000000"/>
        <rFont val="Arial"/>
        <family val="2"/>
      </rPr>
      <t xml:space="preserve">DHL 17%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Arial"/>
        <family val="2"/>
      </rPr>
      <t xml:space="preserve">UPS 16.5% 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Arial"/>
        <family val="2"/>
      </rPr>
      <t xml:space="preserve">FEDEX 11.5%  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FF"/>
        <rFont val="Noto Sans"/>
        <family val="2"/>
      </rPr>
      <t xml:space="preserve">因为专注，所以专业</t>
    </r>
  </si>
  <si>
    <t xml:space="preserve">颿达优势线路</t>
  </si>
  <si>
    <t xml:space="preserve">优势比较</t>
  </si>
  <si>
    <t xml:space="preserve">1.国内优惠价格表</t>
  </si>
  <si>
    <r>
      <rPr>
        <sz val="14"/>
        <color rgb="FF333333"/>
        <rFont val="Noto Sans"/>
        <family val="2"/>
      </rPr>
      <t xml:space="preserve">台湾、香港、珠三角、长三角地区  </t>
    </r>
    <r>
      <rPr>
        <sz val="14"/>
        <color rgb="FF333333"/>
        <rFont val="宋体"/>
        <family val="0"/>
        <charset val="134"/>
      </rPr>
      <t xml:space="preserve">1-2</t>
    </r>
    <r>
      <rPr>
        <sz val="14"/>
        <color rgb="FF333333"/>
        <rFont val="Noto Sans"/>
        <family val="2"/>
      </rPr>
      <t xml:space="preserve">工作日</t>
    </r>
  </si>
  <si>
    <t xml:space="preserve">2.中东优惠价格表</t>
  </si>
  <si>
    <r>
      <rPr>
        <sz val="14"/>
        <color rgb="FF333333"/>
        <rFont val="Noto Sans"/>
        <family val="2"/>
      </rPr>
      <t xml:space="preserve">中东区小货价格便宜   </t>
    </r>
    <r>
      <rPr>
        <sz val="14"/>
        <color rgb="FF333333"/>
        <rFont val="宋体"/>
        <family val="0"/>
        <charset val="134"/>
      </rPr>
      <t xml:space="preserve">3-5</t>
    </r>
    <r>
      <rPr>
        <sz val="14"/>
        <color rgb="FF333333"/>
        <rFont val="Noto Sans"/>
        <family val="2"/>
      </rPr>
      <t xml:space="preserve">工作日</t>
    </r>
  </si>
  <si>
    <t xml:space="preserve">3.亚洲优惠价格表</t>
  </si>
  <si>
    <t xml:space="preserve">东南亚价格便宜</t>
  </si>
  <si>
    <r>
      <rPr>
        <sz val="14"/>
        <color rgb="FF333333"/>
        <rFont val="宋体"/>
        <family val="0"/>
        <charset val="134"/>
      </rPr>
      <t xml:space="preserve">2-4</t>
    </r>
    <r>
      <rPr>
        <sz val="14"/>
        <color rgb="FF333333"/>
        <rFont val="Noto Sans"/>
        <family val="2"/>
      </rPr>
      <t xml:space="preserve">工作日</t>
    </r>
  </si>
  <si>
    <t xml:space="preserve">4.上海直飞东南亚专线</t>
  </si>
  <si>
    <t xml:space="preserve">东南亚时效较快</t>
  </si>
  <si>
    <t xml:space="preserve">5.颿达代理DHL全球价格</t>
  </si>
  <si>
    <t xml:space="preserve">分区表</t>
  </si>
  <si>
    <r>
      <rPr>
        <sz val="14"/>
        <color rgb="FF333333"/>
        <rFont val="Noto Sans"/>
        <family val="2"/>
      </rPr>
      <t xml:space="preserve">西欧、东欧、北美、中东价格便宜  </t>
    </r>
    <r>
      <rPr>
        <sz val="14"/>
        <color rgb="FF333333"/>
        <rFont val="宋体"/>
        <family val="0"/>
        <charset val="134"/>
      </rPr>
      <t xml:space="preserve">3-5</t>
    </r>
    <r>
      <rPr>
        <sz val="14"/>
        <color rgb="FF333333"/>
        <rFont val="Noto Sans"/>
        <family val="2"/>
      </rPr>
      <t xml:space="preserve">工作日</t>
    </r>
  </si>
  <si>
    <t xml:space="preserve">6.颿达代理上海DHL美国优惠价</t>
  </si>
  <si>
    <t xml:space="preserve">美国价格特惠</t>
  </si>
  <si>
    <r>
      <rPr>
        <b val="true"/>
        <sz val="14"/>
        <color rgb="FFFF0000"/>
        <rFont val="宋体"/>
        <family val="0"/>
        <charset val="134"/>
      </rPr>
      <t xml:space="preserve">3-4</t>
    </r>
    <r>
      <rPr>
        <b val="true"/>
        <sz val="14"/>
        <color rgb="FFFF0000"/>
        <rFont val="Noto Sans"/>
        <family val="2"/>
      </rPr>
      <t xml:space="preserve">工作日</t>
    </r>
  </si>
  <si>
    <t xml:space="preserve">7.颿达代理上海fedexA价</t>
  </si>
  <si>
    <t xml:space="preserve">西欧超低价格</t>
  </si>
  <si>
    <r>
      <rPr>
        <sz val="14"/>
        <color rgb="FF0000FF"/>
        <rFont val="宋体"/>
        <family val="0"/>
        <charset val="134"/>
      </rPr>
      <t xml:space="preserve">3-5</t>
    </r>
    <r>
      <rPr>
        <sz val="14"/>
        <color rgb="FF0000FF"/>
        <rFont val="Noto Sans"/>
        <family val="2"/>
      </rPr>
      <t xml:space="preserve">工作日</t>
    </r>
  </si>
  <si>
    <t xml:space="preserve">8.颿达代理上海fedexB价</t>
  </si>
  <si>
    <r>
      <rPr>
        <sz val="14"/>
        <color rgb="FF0000FF"/>
        <rFont val="Noto Sans"/>
        <family val="2"/>
      </rPr>
      <t xml:space="preserve">美国、澳洲、西欧 上海直飞速度最快 </t>
    </r>
    <r>
      <rPr>
        <sz val="14"/>
        <color rgb="FF0000FF"/>
        <rFont val="宋体"/>
        <family val="0"/>
        <charset val="134"/>
      </rPr>
      <t xml:space="preserve">3-4</t>
    </r>
    <r>
      <rPr>
        <sz val="14"/>
        <color rgb="FF0000FF"/>
        <rFont val="Noto Sans"/>
        <family val="2"/>
      </rPr>
      <t xml:space="preserve">工作日</t>
    </r>
  </si>
  <si>
    <t xml:space="preserve">9.颿达代理ups</t>
  </si>
  <si>
    <t xml:space="preserve">ups公布价</t>
  </si>
  <si>
    <t xml:space="preserve">ups分区表</t>
  </si>
  <si>
    <r>
      <rPr>
        <sz val="14"/>
        <color rgb="FF0000FF"/>
        <rFont val="Noto Sans"/>
        <family val="2"/>
      </rPr>
      <t xml:space="preserve">美洲、欧洲大货价格特惠，时效：</t>
    </r>
    <r>
      <rPr>
        <sz val="14"/>
        <color rgb="FF0000FF"/>
        <rFont val="宋体"/>
        <family val="0"/>
        <charset val="134"/>
      </rPr>
      <t xml:space="preserve">3-5</t>
    </r>
    <r>
      <rPr>
        <sz val="14"/>
        <color rgb="FF0000FF"/>
        <rFont val="Noto Sans"/>
        <family val="2"/>
      </rPr>
      <t xml:space="preserve">工作日</t>
    </r>
  </si>
  <si>
    <t xml:space="preserve">10颿达代理香港fedex</t>
  </si>
  <si>
    <r>
      <rPr>
        <b val="true"/>
        <sz val="14"/>
        <color rgb="FFFF0000"/>
        <rFont val="Noto Sans"/>
        <family val="2"/>
      </rPr>
      <t xml:space="preserve">西欧特惠，最便宜的价格   </t>
    </r>
    <r>
      <rPr>
        <b val="true"/>
        <sz val="14"/>
        <color rgb="FFFF0000"/>
        <rFont val="宋体"/>
        <family val="0"/>
        <charset val="134"/>
      </rPr>
      <t xml:space="preserve">3-5</t>
    </r>
    <r>
      <rPr>
        <b val="true"/>
        <sz val="14"/>
        <color rgb="FFFF0000"/>
        <rFont val="Noto Sans"/>
        <family val="2"/>
      </rPr>
      <t xml:space="preserve">工作日</t>
    </r>
  </si>
  <si>
    <r>
      <rPr>
        <b val="true"/>
        <sz val="18"/>
        <color rgb="FF333333"/>
        <rFont val="宋体"/>
        <family val="0"/>
        <charset val="134"/>
      </rPr>
      <t xml:space="preserve">*.</t>
    </r>
    <r>
      <rPr>
        <b val="true"/>
        <sz val="18"/>
        <color rgb="FF333333"/>
        <rFont val="Noto Sans"/>
        <family val="2"/>
      </rPr>
      <t xml:space="preserve">由于我们经营</t>
    </r>
    <r>
      <rPr>
        <b val="true"/>
        <sz val="18"/>
        <color rgb="FF333333"/>
        <rFont val="宋体"/>
        <family val="0"/>
        <charset val="134"/>
      </rPr>
      <t xml:space="preserve">27</t>
    </r>
    <r>
      <rPr>
        <b val="true"/>
        <sz val="18"/>
        <color rgb="FF333333"/>
        <rFont val="Noto Sans"/>
        <family val="2"/>
      </rPr>
      <t xml:space="preserve">年快递，线路较多，不便一一列出，欢迎来电咨询</t>
    </r>
  </si>
  <si>
    <t xml:space="preserve">服务备注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与我司签约客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我司上门收货服务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３０－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：００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各客户如在其他时间有</t>
    </r>
  </si>
  <si>
    <r>
      <rPr>
        <sz val="11"/>
        <rFont val="Noto Sans"/>
        <family val="2"/>
      </rPr>
      <t xml:space="preserve">货出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请另外咨询我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如有大货请咨询我司安排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            需要与我司月结客户，需在我司开设账号，提供公司全称，业务联系人、电话、地址等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     国际快件除了文件以外都必须提供商业发票（</t>
    </r>
    <r>
      <rPr>
        <sz val="12"/>
        <rFont val="宋体"/>
        <family val="0"/>
        <charset val="134"/>
      </rPr>
      <t xml:space="preserve">INVOICE):</t>
    </r>
    <r>
      <rPr>
        <sz val="12"/>
        <rFont val="Noto Sans"/>
        <family val="2"/>
      </rPr>
      <t xml:space="preserve">详细的货物品名、数量、价值、用途等</t>
    </r>
  </si>
  <si>
    <r>
      <rPr>
        <sz val="11"/>
        <rFont val="Noto Sans"/>
        <family val="2"/>
      </rPr>
      <t xml:space="preserve">货件因为收件人地址不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收件人不配合清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海关禁止入口等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导致被强制退回或销毁</t>
    </r>
  </si>
  <si>
    <r>
      <rPr>
        <sz val="11"/>
        <rFont val="Noto Sans"/>
        <family val="2"/>
      </rPr>
      <t xml:space="preserve">产生的费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包括拒付关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商检费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海关罚款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仓储费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保管费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偏远附加费及改派费等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自负</t>
    </r>
  </si>
  <si>
    <r>
      <rPr>
        <sz val="11"/>
        <rFont val="Noto Sans"/>
        <family val="2"/>
      </rPr>
      <t xml:space="preserve">我司不接受任何因素导致的连带损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一切赔偿以</t>
    </r>
    <r>
      <rPr>
        <sz val="11"/>
        <rFont val="Arial"/>
        <family val="2"/>
      </rPr>
      <t xml:space="preserve">DHL/UPS/FEDEX/TNT</t>
    </r>
    <r>
      <rPr>
        <sz val="11"/>
        <rFont val="Noto Sans"/>
        <family val="2"/>
      </rPr>
      <t xml:space="preserve">的最终赔偿为准</t>
    </r>
    <r>
      <rPr>
        <sz val="11"/>
        <rFont val="Arial"/>
        <family val="2"/>
      </rPr>
      <t xml:space="preserve">.</t>
    </r>
  </si>
  <si>
    <r>
      <rPr>
        <b val="true"/>
        <sz val="11"/>
        <color rgb="FFFF9900"/>
        <rFont val="Noto Sans"/>
        <family val="2"/>
      </rPr>
      <t xml:space="preserve">服务网点</t>
    </r>
    <r>
      <rPr>
        <b val="true"/>
        <sz val="11"/>
        <color rgb="FFFF9900"/>
        <rFont val="宋体"/>
        <family val="0"/>
        <charset val="134"/>
      </rPr>
      <t xml:space="preserve">&lt;——&gt;</t>
    </r>
    <r>
      <rPr>
        <b val="true"/>
        <sz val="11"/>
        <color rgb="FFFF9900"/>
        <rFont val="Noto Sans"/>
        <family val="2"/>
      </rPr>
      <t xml:space="preserve">通讯联络 </t>
    </r>
  </si>
  <si>
    <t xml:space="preserve">名　称</t>
  </si>
  <si>
    <t xml:space="preserve">联系电话</t>
  </si>
  <si>
    <t xml:space="preserve">E-mail</t>
  </si>
  <si>
    <t xml:space="preserve">台湾客服中心</t>
  </si>
  <si>
    <t xml:space="preserve">886-2-25165511</t>
  </si>
  <si>
    <t xml:space="preserve">fdetw@fardar.com</t>
  </si>
  <si>
    <t xml:space="preserve">香港客服中心</t>
  </si>
  <si>
    <t xml:space="preserve">852-27826501</t>
  </si>
  <si>
    <t xml:space="preserve">fdehk@fardar.com</t>
  </si>
  <si>
    <t xml:space="preserve">越南客服中心</t>
  </si>
  <si>
    <t xml:space="preserve">848-38487574/76/77</t>
  </si>
  <si>
    <t xml:space="preserve">taraysgn@hcm.vnn.vn</t>
  </si>
  <si>
    <t xml:space="preserve">新加坡客服中心</t>
  </si>
  <si>
    <t xml:space="preserve">65-67439200</t>
  </si>
  <si>
    <t xml:space="preserve">karim@airpak-express.com</t>
  </si>
  <si>
    <t xml:space="preserve">马来西亚客服中心</t>
  </si>
  <si>
    <t xml:space="preserve">603-78757768</t>
  </si>
  <si>
    <t xml:space="preserve">tuti@airpak-express.com</t>
  </si>
  <si>
    <t xml:space="preserve">泰国客服中心</t>
  </si>
  <si>
    <t xml:space="preserve">66-22581268</t>
  </si>
  <si>
    <t xml:space="preserve">worldpak@truemail.co.th</t>
  </si>
  <si>
    <r>
      <rPr>
        <b val="true"/>
        <sz val="9"/>
        <rFont val="Noto Sans"/>
        <family val="2"/>
      </rPr>
      <t xml:space="preserve">孟加拉国 </t>
    </r>
    <r>
      <rPr>
        <b val="true"/>
        <sz val="9"/>
        <rFont val="宋体"/>
        <family val="0"/>
        <charset val="134"/>
      </rPr>
      <t xml:space="preserve">(Dhaka)</t>
    </r>
  </si>
  <si>
    <t xml:space="preserve">8802-9897521,8802-9896916</t>
  </si>
  <si>
    <t xml:space="preserve">zafar@fardar.com</t>
  </si>
  <si>
    <r>
      <rPr>
        <b val="true"/>
        <sz val="9"/>
        <rFont val="Noto Sans"/>
        <family val="2"/>
      </rPr>
      <t xml:space="preserve">孟加拉国</t>
    </r>
    <r>
      <rPr>
        <b val="true"/>
        <sz val="9"/>
        <rFont val="宋体"/>
        <family val="0"/>
        <charset val="134"/>
      </rPr>
      <t xml:space="preserve">(Chittagong) </t>
    </r>
  </si>
  <si>
    <t xml:space="preserve">88031-725735</t>
  </si>
  <si>
    <t xml:space="preserve">柬埔寨客服中心</t>
  </si>
  <si>
    <t xml:space="preserve">855-23995118</t>
  </si>
  <si>
    <t xml:space="preserve">samkol_pdex@hotmail.com</t>
  </si>
  <si>
    <t xml:space="preserve">南非客服中心</t>
  </si>
  <si>
    <t xml:space="preserve">27 021-5597900</t>
  </si>
  <si>
    <t xml:space="preserve">diond@sendreceive.co.za</t>
  </si>
  <si>
    <t xml:space="preserve">华南客服中心</t>
  </si>
  <si>
    <t xml:space="preserve">0755-27332222</t>
  </si>
  <si>
    <t xml:space="preserve">fdeinfo@fardar.com</t>
  </si>
  <si>
    <t xml:space="preserve">华东客服中心</t>
  </si>
  <si>
    <t xml:space="preserve">021-54498138</t>
  </si>
  <si>
    <t xml:space="preserve">sha@fardar.com</t>
  </si>
  <si>
    <t xml:space="preserve">福建客服中心</t>
  </si>
  <si>
    <t xml:space="preserve">0592-6689963</t>
  </si>
  <si>
    <t xml:space="preserve">xm@fardar.com</t>
  </si>
  <si>
    <t xml:space="preserve">西南客服中心</t>
  </si>
  <si>
    <t xml:space="preserve">028-85538888</t>
  </si>
  <si>
    <t xml:space="preserve">sl@fardar.com</t>
  </si>
  <si>
    <t xml:space="preserve">深圳报关部</t>
  </si>
  <si>
    <t xml:space="preserve">0755-27333703</t>
  </si>
  <si>
    <t xml:space="preserve">bg@fardar.com</t>
  </si>
  <si>
    <t xml:space="preserve">深圳转运中心</t>
  </si>
  <si>
    <t xml:space="preserve">0755-29605710</t>
  </si>
  <si>
    <t xml:space="preserve">sg@fardar.com</t>
  </si>
  <si>
    <t xml:space="preserve">广州转运中心</t>
  </si>
  <si>
    <t xml:space="preserve">020-86392025</t>
  </si>
  <si>
    <t xml:space="preserve">gz@fardar.com</t>
  </si>
  <si>
    <t xml:space="preserve">东莞转运中心</t>
  </si>
  <si>
    <t xml:space="preserve">0769-22883188</t>
  </si>
  <si>
    <t xml:space="preserve">dg@fardar.com</t>
  </si>
  <si>
    <t xml:space="preserve">珠海转运中心</t>
  </si>
  <si>
    <t xml:space="preserve">0756-8158972</t>
  </si>
  <si>
    <t xml:space="preserve">zh@fardar.com</t>
  </si>
  <si>
    <t xml:space="preserve">厦门转运中心</t>
  </si>
  <si>
    <t xml:space="preserve">华东转运中心</t>
  </si>
  <si>
    <t xml:space="preserve">021-54477669</t>
  </si>
  <si>
    <t xml:space="preserve">投诉专线</t>
  </si>
  <si>
    <t xml:space="preserve">0755-27332818</t>
  </si>
  <si>
    <r>
      <rPr>
        <b val="true"/>
        <sz val="26"/>
        <rFont val="Arial Black"/>
        <family val="2"/>
      </rPr>
      <t xml:space="preserve">FARDAR</t>
    </r>
    <r>
      <rPr>
        <b val="true"/>
        <sz val="24"/>
        <rFont val="Noto Sans"/>
        <family val="2"/>
      </rPr>
      <t xml:space="preserve">国内价格</t>
    </r>
  </si>
  <si>
    <r>
      <rPr>
        <sz val="10"/>
        <rFont val="Noto Sans"/>
        <family val="2"/>
      </rPr>
      <t xml:space="preserve">人民币报价   </t>
    </r>
    <r>
      <rPr>
        <sz val="10"/>
        <rFont val="FangSong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FangSong_GB2312"/>
        <family val="3"/>
        <charset val="134"/>
      </rPr>
      <t xml:space="preserve">10</t>
    </r>
    <r>
      <rPr>
        <sz val="10"/>
        <rFont val="Noto Sans"/>
        <family val="2"/>
      </rPr>
      <t xml:space="preserve">月报价                                                                 生效日期</t>
    </r>
    <r>
      <rPr>
        <sz val="10"/>
        <rFont val="FangSong_GB2312"/>
        <family val="3"/>
        <charset val="134"/>
      </rPr>
      <t xml:space="preserve">2009-10-15 </t>
    </r>
  </si>
  <si>
    <t xml:space="preserve">地区名称</t>
  </si>
  <si>
    <t xml:space="preserve">文    件</t>
  </si>
  <si>
    <t xml:space="preserve">包    裹</t>
  </si>
  <si>
    <r>
      <rPr>
        <sz val="12"/>
        <color rgb="FF000000"/>
        <rFont val="Noto Sans"/>
        <family val="2"/>
      </rPr>
      <t xml:space="preserve">重包裹</t>
    </r>
    <r>
      <rPr>
        <sz val="12"/>
        <color rgb="FF000000"/>
        <rFont val="FangSong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整数公斤计费</t>
    </r>
    <r>
      <rPr>
        <sz val="12"/>
        <color rgb="FF000000"/>
        <rFont val="FangSong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转运时间
</t>
    </r>
    <r>
      <rPr>
        <sz val="12"/>
        <color rgb="FF000000"/>
        <rFont val="FangSong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FangSong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FangSong_GB2312"/>
        <family val="3"/>
        <charset val="134"/>
      </rPr>
      <t xml:space="preserve">0.5 Kg</t>
    </r>
  </si>
  <si>
    <r>
      <rPr>
        <sz val="12"/>
        <color rgb="FF000000"/>
        <rFont val="Noto Sans"/>
        <family val="2"/>
      </rPr>
      <t xml:space="preserve">首</t>
    </r>
    <r>
      <rPr>
        <sz val="12"/>
        <color rgb="FF000000"/>
        <rFont val="FangSong_GB2312"/>
        <family val="3"/>
        <charset val="134"/>
      </rPr>
      <t xml:space="preserve">1 Kg</t>
    </r>
  </si>
  <si>
    <r>
      <rPr>
        <sz val="12"/>
        <color rgb="FF000000"/>
        <rFont val="Noto Sans"/>
        <family val="2"/>
      </rPr>
      <t xml:space="preserve">续</t>
    </r>
    <r>
      <rPr>
        <sz val="12"/>
        <color rgb="FF000000"/>
        <rFont val="FangSong_GB2312"/>
        <family val="3"/>
        <charset val="134"/>
      </rPr>
      <t xml:space="preserve">1Kg</t>
    </r>
  </si>
  <si>
    <t xml:space="preserve">21-50 kg</t>
  </si>
  <si>
    <t xml:space="preserve">51-100kg</t>
  </si>
  <si>
    <r>
      <rPr>
        <sz val="12"/>
        <color rgb="FF000000"/>
        <rFont val="FangSong_GB2312"/>
        <family val="3"/>
        <charset val="134"/>
      </rPr>
      <t xml:space="preserve">101 kg</t>
    </r>
    <r>
      <rPr>
        <sz val="12"/>
        <color rgb="FF000000"/>
        <rFont val="Noto Sans"/>
        <family val="2"/>
      </rPr>
      <t xml:space="preserve">以上</t>
    </r>
  </si>
  <si>
    <t xml:space="preserve">上海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天</t>
    </r>
  </si>
  <si>
    <t xml:space="preserve">江苏、浙江</t>
  </si>
  <si>
    <t xml:space="preserve">台湾</t>
  </si>
  <si>
    <t xml:space="preserve">优惠服务</t>
  </si>
  <si>
    <t xml:space="preserve">限时服务</t>
  </si>
  <si>
    <t xml:space="preserve">台北、桃园可今发明至，如有需要价格另询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</si>
  <si>
    <t xml:space="preserve">香港</t>
  </si>
  <si>
    <t xml:space="preserve">无小货价格</t>
  </si>
  <si>
    <r>
      <rPr>
        <b val="true"/>
        <sz val="12"/>
        <rFont val="宋体"/>
        <family val="0"/>
        <charset val="134"/>
      </rPr>
      <t xml:space="preserve">2-3</t>
    </r>
    <r>
      <rPr>
        <b val="true"/>
        <sz val="12"/>
        <rFont val="Noto Sans"/>
        <family val="2"/>
      </rPr>
      <t xml:space="preserve">天</t>
    </r>
  </si>
  <si>
    <t xml:space="preserve">广东</t>
  </si>
  <si>
    <t xml:space="preserve">特惠服务</t>
  </si>
  <si>
    <t xml:space="preserve">颿达中东专线</t>
  </si>
  <si>
    <r>
      <rPr>
        <sz val="12"/>
        <rFont val="Noto Sans"/>
        <family val="2"/>
      </rPr>
      <t xml:space="preserve">单位 ：人民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 （另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燃油）</t>
    </r>
  </si>
  <si>
    <t xml:space="preserve">国家及地区名称</t>
  </si>
  <si>
    <r>
      <rPr>
        <b val="true"/>
        <sz val="10"/>
        <color rgb="FFFFFFFF"/>
        <rFont val="Noto Sans"/>
        <family val="2"/>
      </rPr>
      <t xml:space="preserve">文件 </t>
    </r>
    <r>
      <rPr>
        <b val="true"/>
        <sz val="10"/>
        <color rgb="FFFFFFFF"/>
        <rFont val="宋体"/>
        <family val="0"/>
        <charset val="134"/>
      </rPr>
      <t xml:space="preserve">/ Doc </t>
    </r>
  </si>
  <si>
    <r>
      <rPr>
        <b val="true"/>
        <sz val="10"/>
        <color rgb="FFFFFFFF"/>
        <rFont val="Noto Sans"/>
        <family val="2"/>
      </rPr>
      <t xml:space="preserve">包裹 </t>
    </r>
    <r>
      <rPr>
        <b val="true"/>
        <sz val="10"/>
        <color rgb="FFFFFFFF"/>
        <rFont val="宋体"/>
        <family val="0"/>
        <charset val="134"/>
      </rPr>
      <t xml:space="preserve">/ Parcel </t>
    </r>
  </si>
  <si>
    <r>
      <rPr>
        <b val="true"/>
        <sz val="10"/>
        <color rgb="FFFFFFFF"/>
        <rFont val="Noto Sans"/>
        <family val="2"/>
      </rPr>
      <t xml:space="preserve">重包裹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按整数公斤计费</t>
    </r>
    <r>
      <rPr>
        <b val="true"/>
        <sz val="10"/>
        <color rgb="FFFFFFFF"/>
        <rFont val="Arial"/>
        <family val="2"/>
      </rPr>
      <t xml:space="preserve">) Heavy Weight / KG </t>
    </r>
  </si>
  <si>
    <t xml:space="preserve">参考时效</t>
  </si>
  <si>
    <t xml:space="preserve">Countries </t>
  </si>
  <si>
    <r>
      <rPr>
        <b val="true"/>
        <sz val="10"/>
        <color rgb="FFFFFFFF"/>
        <rFont val="Noto Sans"/>
        <family val="2"/>
      </rPr>
      <t xml:space="preserve">首重</t>
    </r>
    <r>
      <rPr>
        <b val="true"/>
        <sz val="10"/>
        <color rgb="FFFFFFFF"/>
        <rFont val="Arial"/>
        <family val="2"/>
      </rPr>
      <t xml:space="preserve">0.5 Kg</t>
    </r>
  </si>
  <si>
    <r>
      <rPr>
        <b val="true"/>
        <sz val="10"/>
        <color rgb="FFFFFFFF"/>
        <rFont val="Noto Sans"/>
        <family val="2"/>
      </rPr>
      <t xml:space="preserve">续重</t>
    </r>
    <r>
      <rPr>
        <b val="true"/>
        <sz val="10"/>
        <color rgb="FFFFFFFF"/>
        <rFont val="Arial"/>
        <family val="2"/>
      </rPr>
      <t xml:space="preserve">0.5 Kg</t>
    </r>
  </si>
  <si>
    <t xml:space="preserve">15-45 kg</t>
  </si>
  <si>
    <t xml:space="preserve">46-70 kg</t>
  </si>
  <si>
    <t xml:space="preserve">71-100 kg</t>
  </si>
  <si>
    <r>
      <rPr>
        <b val="true"/>
        <sz val="10"/>
        <color rgb="FFFFFFFF"/>
        <rFont val="FangSong_GB2312"/>
        <family val="3"/>
        <charset val="134"/>
      </rPr>
      <t xml:space="preserve">101kg</t>
    </r>
    <r>
      <rPr>
        <b val="true"/>
        <sz val="10"/>
        <color rgb="FFFFFFFF"/>
        <rFont val="Noto Sans"/>
        <family val="2"/>
      </rPr>
      <t xml:space="preserve">以上</t>
    </r>
  </si>
  <si>
    <r>
      <rPr>
        <b val="true"/>
        <sz val="9"/>
        <color rgb="FF000000"/>
        <rFont val="Arial"/>
        <family val="2"/>
      </rPr>
      <t xml:space="preserve">DUBAI-UAE / </t>
    </r>
    <r>
      <rPr>
        <b val="true"/>
        <sz val="9"/>
        <color rgb="FF000000"/>
        <rFont val="Noto Sans"/>
        <family val="2"/>
      </rPr>
      <t xml:space="preserve">杜拜 </t>
    </r>
    <r>
      <rPr>
        <b val="true"/>
        <sz val="9"/>
        <color rgb="FF000000"/>
        <rFont val="Arial"/>
        <family val="2"/>
      </rPr>
      <t xml:space="preserve">- </t>
    </r>
    <r>
      <rPr>
        <b val="true"/>
        <sz val="9"/>
        <color rgb="FF000000"/>
        <rFont val="Noto Sans"/>
        <family val="2"/>
      </rPr>
      <t xml:space="preserve">阿聯酋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工作日</t>
    </r>
  </si>
  <si>
    <r>
      <rPr>
        <b val="true"/>
        <sz val="9"/>
        <color rgb="FF000000"/>
        <rFont val="Arial"/>
        <family val="2"/>
      </rPr>
      <t xml:space="preserve">INDIA/ </t>
    </r>
    <r>
      <rPr>
        <b val="true"/>
        <sz val="9"/>
        <color rgb="FF000000"/>
        <rFont val="Noto Sans"/>
        <family val="2"/>
      </rPr>
      <t xml:space="preserve">印度</t>
    </r>
  </si>
  <si>
    <t xml:space="preserve">大货价格另寻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工作日</t>
    </r>
  </si>
  <si>
    <r>
      <rPr>
        <b val="true"/>
        <sz val="9"/>
        <color rgb="FF000000"/>
        <rFont val="Arial"/>
        <family val="2"/>
      </rPr>
      <t xml:space="preserve">BAHRAIN / </t>
    </r>
    <r>
      <rPr>
        <b val="true"/>
        <sz val="9"/>
        <color rgb="FF000000"/>
        <rFont val="Noto Sans"/>
        <family val="2"/>
      </rPr>
      <t xml:space="preserve">巴林</t>
    </r>
  </si>
  <si>
    <r>
      <rPr>
        <b val="true"/>
        <sz val="9"/>
        <color rgb="FF000000"/>
        <rFont val="Arial"/>
        <family val="2"/>
      </rPr>
      <t xml:space="preserve">SRI LANKA / </t>
    </r>
    <r>
      <rPr>
        <b val="true"/>
        <sz val="9"/>
        <color rgb="FF000000"/>
        <rFont val="Noto Sans"/>
        <family val="2"/>
      </rPr>
      <t xml:space="preserve">斯里蘭卡</t>
    </r>
  </si>
  <si>
    <r>
      <rPr>
        <b val="true"/>
        <sz val="9"/>
        <color rgb="FF000000"/>
        <rFont val="Arial"/>
        <family val="2"/>
      </rPr>
      <t xml:space="preserve">KUWAIT / </t>
    </r>
    <r>
      <rPr>
        <b val="true"/>
        <sz val="9"/>
        <color rgb="FF000000"/>
        <rFont val="Noto Sans"/>
        <family val="2"/>
      </rPr>
      <t xml:space="preserve">科威特</t>
    </r>
  </si>
  <si>
    <r>
      <rPr>
        <b val="true"/>
        <sz val="9"/>
        <color rgb="FF000000"/>
        <rFont val="Arial"/>
        <family val="2"/>
      </rPr>
      <t xml:space="preserve">OMAN / </t>
    </r>
    <r>
      <rPr>
        <b val="true"/>
        <sz val="9"/>
        <color rgb="FF000000"/>
        <rFont val="Noto Sans"/>
        <family val="2"/>
      </rPr>
      <t xml:space="preserve">阿曼</t>
    </r>
  </si>
  <si>
    <r>
      <rPr>
        <b val="true"/>
        <sz val="9"/>
        <color rgb="FF000000"/>
        <rFont val="Arial"/>
        <family val="2"/>
      </rPr>
      <t xml:space="preserve">QATAR/ </t>
    </r>
    <r>
      <rPr>
        <b val="true"/>
        <sz val="9"/>
        <color rgb="FF000000"/>
        <rFont val="Noto Sans"/>
        <family val="2"/>
      </rPr>
      <t xml:space="preserve">卡塔爾</t>
    </r>
  </si>
  <si>
    <r>
      <rPr>
        <b val="true"/>
        <sz val="9"/>
        <color rgb="FF000000"/>
        <rFont val="Arial"/>
        <family val="2"/>
      </rPr>
      <t xml:space="preserve">CYPRUS / </t>
    </r>
    <r>
      <rPr>
        <b val="true"/>
        <sz val="9"/>
        <color rgb="FF000000"/>
        <rFont val="Noto Sans"/>
        <family val="2"/>
      </rPr>
      <t xml:space="preserve">塞浦路斯</t>
    </r>
  </si>
  <si>
    <r>
      <rPr>
        <b val="true"/>
        <sz val="9"/>
        <color rgb="FF000000"/>
        <rFont val="Arial"/>
        <family val="2"/>
      </rPr>
      <t xml:space="preserve">JORDAN / </t>
    </r>
    <r>
      <rPr>
        <b val="true"/>
        <sz val="9"/>
        <color rgb="FF000000"/>
        <rFont val="Noto Sans"/>
        <family val="2"/>
      </rPr>
      <t xml:space="preserve">約旦</t>
    </r>
  </si>
  <si>
    <r>
      <rPr>
        <b val="true"/>
        <sz val="9"/>
        <color rgb="FF000000"/>
        <rFont val="Arial"/>
        <family val="2"/>
      </rPr>
      <t xml:space="preserve">LEBANON / </t>
    </r>
    <r>
      <rPr>
        <b val="true"/>
        <sz val="9"/>
        <color rgb="FF000000"/>
        <rFont val="Noto Sans"/>
        <family val="2"/>
      </rPr>
      <t xml:space="preserve">黎巴嫩</t>
    </r>
  </si>
  <si>
    <r>
      <rPr>
        <b val="true"/>
        <sz val="9"/>
        <color rgb="FF000000"/>
        <rFont val="Arial"/>
        <family val="2"/>
      </rPr>
      <t xml:space="preserve">CYRIA </t>
    </r>
    <r>
      <rPr>
        <b val="true"/>
        <sz val="9"/>
        <color rgb="FF000000"/>
        <rFont val="Noto Sans"/>
        <family val="2"/>
      </rPr>
      <t xml:space="preserve">叙利亞</t>
    </r>
  </si>
  <si>
    <r>
      <rPr>
        <b val="true"/>
        <sz val="9"/>
        <color rgb="FF000000"/>
        <rFont val="Arial"/>
        <family val="2"/>
      </rPr>
      <t xml:space="preserve">SAUDI ARABIA / </t>
    </r>
    <r>
      <rPr>
        <b val="true"/>
        <sz val="9"/>
        <color rgb="FF000000"/>
        <rFont val="Noto Sans"/>
        <family val="2"/>
      </rPr>
      <t xml:space="preserve">沙烏地阿拉伯</t>
    </r>
  </si>
  <si>
    <r>
      <rPr>
        <b val="true"/>
        <sz val="9"/>
        <color rgb="FF000000"/>
        <rFont val="Arial"/>
        <family val="2"/>
      </rPr>
      <t xml:space="preserve">TURKEY / </t>
    </r>
    <r>
      <rPr>
        <b val="true"/>
        <sz val="9"/>
        <color rgb="FF000000"/>
        <rFont val="Noto Sans"/>
        <family val="2"/>
      </rPr>
      <t xml:space="preserve">土耳其</t>
    </r>
  </si>
  <si>
    <r>
      <rPr>
        <b val="true"/>
        <sz val="9"/>
        <color rgb="FF000000"/>
        <rFont val="Arial"/>
        <family val="2"/>
      </rPr>
      <t xml:space="preserve">YEMEN/ </t>
    </r>
    <r>
      <rPr>
        <b val="true"/>
        <sz val="9"/>
        <color rgb="FF000000"/>
        <rFont val="Noto Sans"/>
        <family val="2"/>
      </rPr>
      <t xml:space="preserve">也門</t>
    </r>
  </si>
  <si>
    <r>
      <rPr>
        <b val="true"/>
        <sz val="9"/>
        <color rgb="FF000000"/>
        <rFont val="Arial"/>
        <family val="2"/>
      </rPr>
      <t xml:space="preserve">EGYPT / </t>
    </r>
    <r>
      <rPr>
        <b val="true"/>
        <sz val="9"/>
        <color rgb="FF000000"/>
        <rFont val="Noto Sans"/>
        <family val="2"/>
      </rPr>
      <t xml:space="preserve">埃及</t>
    </r>
  </si>
  <si>
    <r>
      <rPr>
        <b val="true"/>
        <sz val="9"/>
        <color rgb="FF000000"/>
        <rFont val="Arial"/>
        <family val="2"/>
      </rPr>
      <t xml:space="preserve">IRAN / </t>
    </r>
    <r>
      <rPr>
        <b val="true"/>
        <sz val="9"/>
        <color rgb="FF000000"/>
        <rFont val="Noto Sans"/>
        <family val="2"/>
      </rPr>
      <t xml:space="preserve">伊朗</t>
    </r>
  </si>
  <si>
    <r>
      <rPr>
        <b val="true"/>
        <sz val="9"/>
        <color rgb="FF000000"/>
        <rFont val="Arial"/>
        <family val="2"/>
      </rPr>
      <t xml:space="preserve">ISRAEL / </t>
    </r>
    <r>
      <rPr>
        <b val="true"/>
        <sz val="9"/>
        <color rgb="FF000000"/>
        <rFont val="Noto Sans"/>
        <family val="2"/>
      </rPr>
      <t xml:space="preserve">以色列</t>
    </r>
  </si>
  <si>
    <r>
      <rPr>
        <b val="true"/>
        <sz val="9"/>
        <color rgb="FF000000"/>
        <rFont val="Arial"/>
        <family val="2"/>
      </rPr>
      <t xml:space="preserve">PAKISTAN / </t>
    </r>
    <r>
      <rPr>
        <b val="true"/>
        <sz val="9"/>
        <color rgb="FF000000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积：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/5000</t>
    </r>
  </si>
  <si>
    <r>
      <rPr>
        <sz val="9"/>
        <rFont val="Arial"/>
        <family val="2"/>
      </rPr>
      <t xml:space="preserve">2, </t>
    </r>
    <r>
      <rPr>
        <sz val="9"/>
        <rFont val="Noto Sans"/>
        <family val="2"/>
      </rPr>
      <t xml:space="preserve">燃油附加費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以上報價未含燃油附加費</t>
    </r>
    <r>
      <rPr>
        <sz val="9"/>
        <rFont val="Arial"/>
        <family val="2"/>
      </rPr>
      <t xml:space="preserve">, (</t>
    </r>
    <r>
      <rPr>
        <sz val="9"/>
        <rFont val="Noto Sans"/>
        <family val="2"/>
      </rPr>
      <t xml:space="preserve">燃油附加費的浮動以市場最新公報為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, </t>
    </r>
    <r>
      <rPr>
        <sz val="9"/>
        <rFont val="Noto Sans"/>
        <family val="2"/>
      </rPr>
      <t xml:space="preserve">海關稅金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運費不含發票稅金及目的地關稅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如收件人拒付的關稅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將改為發貨人支付 </t>
    </r>
  </si>
  <si>
    <r>
      <rPr>
        <sz val="9"/>
        <rFont val="Arial"/>
        <family val="2"/>
      </rPr>
      <t xml:space="preserve">4, </t>
    </r>
    <r>
      <rPr>
        <sz val="9"/>
        <rFont val="Noto Sans"/>
        <family val="2"/>
      </rPr>
      <t xml:space="preserve">發票要求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客戶交貨時要提供商業發票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否則視同授權我司代為發貨人</t>
    </r>
  </si>
  <si>
    <r>
      <rPr>
        <b val="true"/>
        <sz val="26"/>
        <rFont val="Arial Black"/>
        <family val="2"/>
      </rPr>
      <t xml:space="preserve">FARDAR</t>
    </r>
    <r>
      <rPr>
        <b val="true"/>
        <sz val="26"/>
        <rFont val="Noto Sans"/>
        <family val="2"/>
      </rPr>
      <t xml:space="preserve">东南亚、南非专线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Garamond"/>
        <family val="1"/>
      </rPr>
      <t xml:space="preserve">rmb</t>
    </r>
  </si>
  <si>
    <r>
      <rPr>
        <b val="true"/>
        <sz val="10"/>
        <rFont val="Noto Sans"/>
        <family val="2"/>
      </rPr>
      <t xml:space="preserve">生效日期：</t>
    </r>
    <r>
      <rPr>
        <b val="true"/>
        <sz val="10"/>
        <rFont val="Garamond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Garamond"/>
        <family val="1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Trebuchet MS"/>
        <family val="2"/>
      </rPr>
      <t xml:space="preserve">Destination</t>
    </r>
    <r>
      <rPr>
        <b val="true"/>
        <sz val="10"/>
        <rFont val="Noto Sans"/>
        <family val="2"/>
      </rPr>
      <t xml:space="preserve">目的地</t>
    </r>
  </si>
  <si>
    <t xml:space="preserve">文件</t>
  </si>
  <si>
    <t xml:space="preserve">包裹</t>
  </si>
  <si>
    <r>
      <rPr>
        <b val="true"/>
        <sz val="8"/>
        <rFont val="Noto Sans"/>
        <family val="2"/>
      </rPr>
      <t xml:space="preserve">续</t>
    </r>
    <r>
      <rPr>
        <b val="true"/>
        <sz val="8"/>
        <rFont val="Trebuchet MS"/>
        <family val="2"/>
      </rPr>
      <t xml:space="preserve">0.5kg</t>
    </r>
  </si>
  <si>
    <t xml:space="preserve">大货价格（每公斤计算）</t>
  </si>
  <si>
    <t xml:space="preserve">0.5kg</t>
  </si>
  <si>
    <t xml:space="preserve">11 _45 Kgs</t>
  </si>
  <si>
    <t xml:space="preserve">46 _100 kgs</t>
  </si>
  <si>
    <t xml:space="preserve">(+) 100 kgs</t>
  </si>
  <si>
    <t xml:space="preserve">(+) 200 kgs</t>
  </si>
  <si>
    <t xml:space="preserve">(+) 300 kgs</t>
  </si>
  <si>
    <r>
      <rPr>
        <b val="true"/>
        <sz val="10"/>
        <rFont val="Trebuchet MS"/>
        <family val="2"/>
      </rPr>
      <t xml:space="preserve">Bangladesh</t>
    </r>
    <r>
      <rPr>
        <b val="true"/>
        <sz val="10"/>
        <rFont val="Noto Sans"/>
        <family val="2"/>
      </rPr>
      <t xml:space="preserve">孟加拉</t>
    </r>
  </si>
  <si>
    <r>
      <rPr>
        <b val="true"/>
        <sz val="10"/>
        <rFont val="Trebuchet MS"/>
        <family val="2"/>
      </rPr>
      <t xml:space="preserve">Singapore </t>
    </r>
    <r>
      <rPr>
        <b val="true"/>
        <sz val="10"/>
        <rFont val="Noto Sans"/>
        <family val="2"/>
      </rPr>
      <t xml:space="preserve">新加坡 </t>
    </r>
  </si>
  <si>
    <r>
      <rPr>
        <b val="true"/>
        <sz val="10"/>
        <rFont val="Trebuchet MS"/>
        <family val="2"/>
      </rPr>
      <t xml:space="preserve">Thailand  </t>
    </r>
    <r>
      <rPr>
        <b val="true"/>
        <sz val="10"/>
        <rFont val="Noto Sans"/>
        <family val="2"/>
      </rPr>
      <t xml:space="preserve">泰國</t>
    </r>
  </si>
  <si>
    <r>
      <rPr>
        <b val="true"/>
        <sz val="10"/>
        <rFont val="Trebuchet MS"/>
        <family val="2"/>
      </rPr>
      <t xml:space="preserve">Combodia </t>
    </r>
    <r>
      <rPr>
        <b val="true"/>
        <sz val="10"/>
        <rFont val="Noto Sans"/>
        <family val="2"/>
      </rPr>
      <t xml:space="preserve">柬埔寨</t>
    </r>
  </si>
  <si>
    <r>
      <rPr>
        <b val="true"/>
        <sz val="10"/>
        <rFont val="Trebuchet MS"/>
        <family val="2"/>
      </rPr>
      <t xml:space="preserve">Malaysia </t>
    </r>
    <r>
      <rPr>
        <b val="true"/>
        <sz val="10"/>
        <rFont val="Noto Sans"/>
        <family val="2"/>
      </rPr>
      <t xml:space="preserve">馬來西亞</t>
    </r>
  </si>
  <si>
    <r>
      <rPr>
        <b val="true"/>
        <sz val="10"/>
        <rFont val="Trebuchet MS"/>
        <family val="2"/>
      </rPr>
      <t xml:space="preserve">Vietnam  </t>
    </r>
    <r>
      <rPr>
        <b val="true"/>
        <sz val="10"/>
        <rFont val="Noto Sans"/>
        <family val="2"/>
      </rPr>
      <t xml:space="preserve">越南</t>
    </r>
  </si>
  <si>
    <r>
      <rPr>
        <b val="true"/>
        <sz val="10"/>
        <rFont val="Trebuchet MS"/>
        <family val="2"/>
      </rPr>
      <t xml:space="preserve">South Africa</t>
    </r>
    <r>
      <rPr>
        <b val="true"/>
        <sz val="10"/>
        <rFont val="Noto Sans"/>
        <family val="2"/>
      </rPr>
      <t xml:space="preserve">南非</t>
    </r>
  </si>
  <si>
    <t xml:space="preserve">备注：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以上报价包含当月燃油费，体积</t>
    </r>
    <r>
      <rPr>
        <b val="true"/>
        <sz val="11"/>
        <rFont val="宋体"/>
        <family val="0"/>
        <charset val="134"/>
      </rPr>
      <t xml:space="preserve">/6000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除文件以外的物品需提供</t>
    </r>
    <r>
      <rPr>
        <b val="true"/>
        <sz val="11"/>
        <rFont val="宋体"/>
        <family val="0"/>
        <charset val="134"/>
      </rPr>
      <t xml:space="preserve">invoice</t>
    </r>
    <r>
      <rPr>
        <b val="true"/>
        <sz val="11"/>
        <rFont val="Noto Sans"/>
        <family val="2"/>
      </rPr>
      <t xml:space="preserve">，方便我司清关</t>
    </r>
  </si>
  <si>
    <r>
      <rPr>
        <b val="true"/>
        <sz val="11"/>
        <rFont val="Garamond"/>
        <family val="1"/>
      </rPr>
      <t xml:space="preserve">3.</t>
    </r>
    <r>
      <rPr>
        <b val="true"/>
        <sz val="11"/>
        <rFont val="Noto Sans"/>
        <family val="2"/>
      </rPr>
      <t xml:space="preserve">单件重量超过</t>
    </r>
    <r>
      <rPr>
        <b val="true"/>
        <sz val="11"/>
        <rFont val="Garamond"/>
        <family val="1"/>
      </rPr>
      <t xml:space="preserve">30kg.</t>
    </r>
    <r>
      <rPr>
        <b val="true"/>
        <sz val="11"/>
        <rFont val="Noto Sans"/>
        <family val="2"/>
      </rPr>
      <t xml:space="preserve">单边长超过</t>
    </r>
    <r>
      <rPr>
        <b val="true"/>
        <sz val="11"/>
        <rFont val="Garamond"/>
        <family val="1"/>
      </rPr>
      <t xml:space="preserve">1.5</t>
    </r>
    <r>
      <rPr>
        <b val="true"/>
        <sz val="11"/>
        <rFont val="Noto Sans"/>
        <family val="2"/>
      </rPr>
      <t xml:space="preserve">米请来电确认。</t>
    </r>
  </si>
  <si>
    <t xml:space="preserve">上海直飞东南亚</t>
  </si>
  <si>
    <r>
      <rPr>
        <sz val="12"/>
        <color rgb="FF000000"/>
        <rFont val="Noto Sans"/>
        <family val="2"/>
      </rPr>
      <t xml:space="preserve">文件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裹</t>
    </r>
  </si>
  <si>
    <r>
      <rPr>
        <sz val="12"/>
        <color rgb="FF000000"/>
        <rFont val="Noto Sans"/>
        <family val="2"/>
      </rPr>
      <t xml:space="preserve">重包裹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整数公斤计费</t>
    </r>
    <r>
      <rPr>
        <sz val="12"/>
        <color rgb="FF000000"/>
        <rFont val="黑体"/>
        <family val="0"/>
        <charset val="134"/>
      </rPr>
      <t xml:space="preserve">)</t>
    </r>
  </si>
  <si>
    <t xml:space="preserve">参考时效         上航班起  （工作日）</t>
  </si>
  <si>
    <r>
      <rPr>
        <sz val="12"/>
        <color rgb="FF000000"/>
        <rFont val="Noto Sans"/>
        <family val="2"/>
      </rPr>
      <t xml:space="preserve">首重</t>
    </r>
    <r>
      <rPr>
        <sz val="12"/>
        <color rgb="FF000000"/>
        <rFont val="黑体"/>
        <family val="0"/>
        <charset val="134"/>
      </rPr>
      <t xml:space="preserve">0.5Kg</t>
    </r>
  </si>
  <si>
    <t xml:space="preserve">1-10.5Kg</t>
  </si>
  <si>
    <t xml:space="preserve">11-20kg</t>
  </si>
  <si>
    <t xml:space="preserve">21-50 Kg</t>
  </si>
  <si>
    <t xml:space="preserve">50-70 Kg</t>
  </si>
  <si>
    <t xml:space="preserve">71-100 Kg</t>
  </si>
  <si>
    <t xml:space="preserve">101-200    Kg</t>
  </si>
  <si>
    <r>
      <rPr>
        <sz val="12"/>
        <color rgb="FF000000"/>
        <rFont val="黑体"/>
        <family val="0"/>
        <charset val="134"/>
      </rPr>
      <t xml:space="preserve">200Kg     </t>
    </r>
    <r>
      <rPr>
        <sz val="12"/>
        <color rgb="FF000000"/>
        <rFont val="Noto Sans"/>
        <family val="2"/>
      </rPr>
      <t xml:space="preserve">以上</t>
    </r>
  </si>
  <si>
    <r>
      <rPr>
        <b val="true"/>
        <sz val="10"/>
        <rFont val="Trebuchet MS"/>
        <family val="2"/>
      </rPr>
      <t xml:space="preserve">japan</t>
    </r>
    <r>
      <rPr>
        <b val="true"/>
        <sz val="10"/>
        <rFont val="Noto Sans"/>
        <family val="2"/>
      </rPr>
      <t xml:space="preserve">日本</t>
    </r>
  </si>
  <si>
    <r>
      <rPr>
        <b val="true"/>
        <sz val="10"/>
        <rFont val="宋体"/>
        <family val="0"/>
        <charset val="134"/>
      </rPr>
      <t xml:space="preserve">South Korea</t>
    </r>
    <r>
      <rPr>
        <b val="true"/>
        <sz val="10"/>
        <rFont val="Noto Sans"/>
        <family val="2"/>
      </rPr>
      <t xml:space="preserve">韩国</t>
    </r>
  </si>
  <si>
    <r>
      <rPr>
        <sz val="10"/>
        <rFont val="黑体"/>
        <family val="0"/>
        <charset val="134"/>
      </rPr>
      <t xml:space="preserve">Bangladesh</t>
    </r>
    <r>
      <rPr>
        <sz val="12"/>
        <rFont val="黑体"/>
        <family val="0"/>
        <charset val="134"/>
      </rPr>
      <t xml:space="preserve"> </t>
    </r>
    <r>
      <rPr>
        <sz val="12"/>
        <rFont val="Noto Sans"/>
        <family val="2"/>
      </rPr>
      <t xml:space="preserve">孟加拉 </t>
    </r>
  </si>
  <si>
    <r>
      <rPr>
        <b val="true"/>
        <sz val="10"/>
        <rFont val="Trebuchet MS"/>
        <family val="2"/>
      </rPr>
      <t xml:space="preserve">Vietnam  </t>
    </r>
    <r>
      <rPr>
        <b val="true"/>
        <sz val="10"/>
        <rFont val="Noto Sans"/>
        <family val="2"/>
      </rPr>
      <t xml:space="preserve">越南</t>
    </r>
    <r>
      <rPr>
        <b val="true"/>
        <sz val="10"/>
        <rFont val="Trebuchet MS"/>
        <family val="2"/>
      </rPr>
      <t xml:space="preserve">(</t>
    </r>
    <r>
      <rPr>
        <b val="true"/>
        <sz val="10"/>
        <rFont val="Noto Sans"/>
        <family val="2"/>
      </rPr>
      <t xml:space="preserve">胡志明</t>
    </r>
    <r>
      <rPr>
        <b val="true"/>
        <sz val="10"/>
        <rFont val="Trebuchet MS"/>
        <family val="2"/>
      </rPr>
      <t xml:space="preserve">) </t>
    </r>
  </si>
  <si>
    <r>
      <rPr>
        <b val="true"/>
        <sz val="10"/>
        <rFont val="Trebuchet MS"/>
        <family val="2"/>
      </rPr>
      <t xml:space="preserve">Vietnam  </t>
    </r>
    <r>
      <rPr>
        <b val="true"/>
        <sz val="10"/>
        <rFont val="Noto Sans"/>
        <family val="2"/>
      </rPr>
      <t xml:space="preserve">越南</t>
    </r>
    <r>
      <rPr>
        <b val="true"/>
        <sz val="10"/>
        <rFont val="Trebuchet MS"/>
        <family val="2"/>
      </rPr>
      <t xml:space="preserve">(</t>
    </r>
    <r>
      <rPr>
        <b val="true"/>
        <sz val="10"/>
        <rFont val="Noto Sans"/>
        <family val="2"/>
      </rPr>
      <t xml:space="preserve">河內</t>
    </r>
    <r>
      <rPr>
        <b val="true"/>
        <sz val="10"/>
        <rFont val="Trebuchet MS"/>
        <family val="2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价格包含燃油费，上海直飞价格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件重量不能超过</t>
    </r>
    <r>
      <rPr>
        <sz val="12"/>
        <rFont val="宋体"/>
        <family val="0"/>
        <charset val="134"/>
      </rPr>
      <t xml:space="preserve">30kg</t>
    </r>
    <r>
      <rPr>
        <sz val="12"/>
        <rFont val="Noto Sans"/>
        <family val="2"/>
      </rPr>
      <t xml:space="preserve">，并提供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INVOICE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到付价格需令咨询。</t>
    </r>
  </si>
  <si>
    <r>
      <rPr>
        <b val="true"/>
        <sz val="18"/>
        <color rgb="FF000000"/>
        <rFont val="Noto Sans"/>
        <family val="2"/>
      </rPr>
      <t xml:space="preserve">颿达代理上海</t>
    </r>
    <r>
      <rPr>
        <b val="true"/>
        <sz val="18"/>
        <color rgb="FF000000"/>
        <rFont val="MS Sans Serif"/>
        <family val="2"/>
      </rPr>
      <t xml:space="preserve">DHL</t>
    </r>
    <r>
      <rPr>
        <b val="true"/>
        <sz val="18"/>
        <color rgb="FF000000"/>
        <rFont val="Noto Sans"/>
        <family val="2"/>
      </rPr>
      <t xml:space="preserve">美国价格</t>
    </r>
  </si>
  <si>
    <r>
      <rPr>
        <b val="true"/>
        <sz val="10"/>
        <color rgb="FFFF0000"/>
        <rFont val="Noto Sans"/>
        <family val="2"/>
      </rPr>
      <t xml:space="preserve">重量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国家</t>
    </r>
  </si>
  <si>
    <t xml:space="preserve">美国</t>
  </si>
  <si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4.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5.5-1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10.5-2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20.5-3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30.5-4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40.5-5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50.5-74.5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75-10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+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color rgb="FFFF0000"/>
        <rFont val="Noto Sans"/>
        <family val="2"/>
      </rPr>
      <t xml:space="preserve">含燃油费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当天上网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可填写发件人，计全泡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体积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长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宽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高</t>
    </r>
    <r>
      <rPr>
        <b val="true"/>
        <sz val="10"/>
        <color rgb="FFFF0000"/>
        <rFont val="宋体"/>
        <family val="0"/>
        <charset val="134"/>
      </rPr>
      <t xml:space="preserve">/5000,</t>
    </r>
    <r>
      <rPr>
        <b val="true"/>
        <sz val="10"/>
        <color rgb="FFFF0000"/>
        <rFont val="Noto Sans"/>
        <family val="2"/>
      </rPr>
      <t xml:space="preserve">计费重量以</t>
    </r>
    <r>
      <rPr>
        <b val="true"/>
        <sz val="10"/>
        <color rgb="FFFF0000"/>
        <rFont val="宋体"/>
        <family val="0"/>
        <charset val="134"/>
      </rPr>
      <t xml:space="preserve">DHL</t>
    </r>
    <r>
      <rPr>
        <b val="true"/>
        <sz val="10"/>
        <color rgb="FFFF0000"/>
        <rFont val="Noto Sans"/>
        <family val="2"/>
      </rPr>
      <t xml:space="preserve">网络为准。</t>
    </r>
  </si>
  <si>
    <r>
      <rPr>
        <b val="true"/>
        <sz val="10"/>
        <rFont val="Noto Sans"/>
        <family val="2"/>
      </rPr>
      <t xml:space="preserve">不接受假冒仿牌物品和化工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旦发现充货现象，做扣货扣运费处理</t>
    </r>
  </si>
  <si>
    <r>
      <rPr>
        <b val="true"/>
        <sz val="10"/>
        <rFont val="Noto Sans"/>
        <family val="2"/>
      </rPr>
      <t xml:space="preserve">如果该货物进入</t>
    </r>
    <r>
      <rPr>
        <b val="true"/>
        <sz val="10"/>
        <rFont val="宋体"/>
        <family val="0"/>
        <charset val="134"/>
      </rPr>
      <t xml:space="preserve">DHL</t>
    </r>
    <r>
      <rPr>
        <b val="true"/>
        <sz val="10"/>
        <rFont val="Noto Sans"/>
        <family val="2"/>
      </rPr>
      <t xml:space="preserve">，按扣货扣运费处理并每票罚款一万元人民币。</t>
    </r>
  </si>
  <si>
    <r>
      <rPr>
        <b val="true"/>
        <sz val="10"/>
        <rFont val="Noto Sans"/>
        <family val="2"/>
      </rPr>
      <t xml:space="preserve">赔偿由我司向</t>
    </r>
    <r>
      <rPr>
        <b val="true"/>
        <sz val="10"/>
        <rFont val="宋体"/>
        <family val="0"/>
        <charset val="134"/>
      </rPr>
      <t xml:space="preserve">DHL</t>
    </r>
    <r>
      <rPr>
        <b val="true"/>
        <sz val="10"/>
        <rFont val="Noto Sans"/>
        <family val="2"/>
      </rPr>
      <t xml:space="preserve">提出申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最高赔偿额为免运费加一百美金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有效期为发件日起一个月之内</t>
    </r>
  </si>
  <si>
    <r>
      <rPr>
        <b val="true"/>
        <sz val="12"/>
        <rFont val="Noto Sans"/>
        <family val="2"/>
      </rPr>
      <t xml:space="preserve">磁检货物费用按照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公斤（最低按</t>
    </r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元收取）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报关货物须加收</t>
    </r>
    <r>
      <rPr>
        <b val="true"/>
        <sz val="12"/>
        <rFont val="Arial"/>
        <family val="2"/>
      </rPr>
      <t xml:space="preserve">1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票的报关费，</t>
    </r>
  </si>
  <si>
    <r>
      <rPr>
        <b val="true"/>
        <sz val="10"/>
        <rFont val="Noto Sans"/>
        <family val="2"/>
      </rPr>
      <t xml:space="preserve">超过一百公斤以上货物如需我司提供报告单证，须加收</t>
    </r>
    <r>
      <rPr>
        <b val="true"/>
        <sz val="10"/>
        <rFont val="宋体"/>
        <family val="0"/>
        <charset val="134"/>
      </rPr>
      <t xml:space="preserve">200/</t>
    </r>
    <r>
      <rPr>
        <b val="true"/>
        <sz val="10"/>
        <rFont val="Noto Sans"/>
        <family val="2"/>
      </rPr>
      <t xml:space="preserve">票的服务费（含报关费）</t>
    </r>
  </si>
  <si>
    <r>
      <rPr>
        <b val="true"/>
        <sz val="22"/>
        <rFont val="Arial"/>
        <family val="2"/>
      </rPr>
      <t xml:space="preserve">"DHL-HK"  </t>
    </r>
    <r>
      <rPr>
        <b val="true"/>
        <sz val="22"/>
        <rFont val="Noto Sans"/>
        <family val="2"/>
      </rPr>
      <t xml:space="preserve">代理价</t>
    </r>
    <r>
      <rPr>
        <b val="true"/>
        <sz val="22"/>
        <rFont val="Arial"/>
        <family val="2"/>
      </rPr>
      <t xml:space="preserve">( HKA )</t>
    </r>
    <r>
      <rPr>
        <b val="true"/>
        <sz val="14"/>
        <rFont val="Noto Sans"/>
        <family val="2"/>
      </rPr>
      <t xml:space="preserve">（代理）</t>
    </r>
    <r>
      <rPr>
        <b val="true"/>
        <sz val="14"/>
        <rFont val="Arial"/>
        <family val="2"/>
      </rPr>
      <t xml:space="preserve">/5000</t>
    </r>
  </si>
  <si>
    <t xml:space="preserve">返回主页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Arial"/>
        <family val="2"/>
      </rPr>
      <t xml:space="preserve">RMB (</t>
    </r>
    <r>
      <rPr>
        <b val="true"/>
        <sz val="12"/>
        <rFont val="Noto Sans"/>
        <family val="2"/>
      </rPr>
      <t xml:space="preserve">未包含燃油费</t>
    </r>
    <r>
      <rPr>
        <b val="true"/>
        <sz val="12"/>
        <rFont val="Arial"/>
        <family val="2"/>
      </rPr>
      <t xml:space="preserve">,5</t>
    </r>
    <r>
      <rPr>
        <b val="true"/>
        <sz val="12"/>
        <rFont val="Noto Sans"/>
        <family val="2"/>
      </rPr>
      <t xml:space="preserve">月为</t>
    </r>
    <r>
      <rPr>
        <b val="true"/>
        <sz val="12"/>
        <rFont val="Arial"/>
        <family val="2"/>
      </rPr>
      <t xml:space="preserve">17%)</t>
    </r>
  </si>
  <si>
    <r>
      <rPr>
        <b val="true"/>
        <sz val="12"/>
        <rFont val="Noto Sans"/>
        <family val="2"/>
      </rPr>
      <t xml:space="preserve">生效日期</t>
    </r>
    <r>
      <rPr>
        <b val="true"/>
        <sz val="12"/>
        <rFont val="Arial"/>
        <family val="2"/>
      </rPr>
      <t xml:space="preserve">:2009.5.7</t>
    </r>
    <r>
      <rPr>
        <b val="true"/>
        <sz val="12"/>
        <rFont val="Noto Sans"/>
        <family val="2"/>
      </rPr>
      <t xml:space="preserve">日生效</t>
    </r>
  </si>
  <si>
    <t xml:space="preserve">区</t>
  </si>
  <si>
    <t xml:space="preserve">国家或地区</t>
  </si>
  <si>
    <t xml:space="preserve">小件包裹</t>
  </si>
  <si>
    <r>
      <rPr>
        <b val="true"/>
        <sz val="12"/>
        <rFont val="Noto Sans"/>
        <family val="2"/>
      </rPr>
      <t xml:space="preserve">大货免首重量之优惠价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每</t>
    </r>
    <r>
      <rPr>
        <b val="true"/>
        <sz val="12"/>
        <rFont val="Arial"/>
        <family val="2"/>
      </rPr>
      <t xml:space="preserve">KG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Arial"/>
        <family val="2"/>
      </rPr>
      <t xml:space="preserve">)</t>
    </r>
  </si>
  <si>
    <t xml:space="preserve">域</t>
  </si>
  <si>
    <r>
      <rPr>
        <b val="true"/>
        <sz val="12"/>
        <rFont val="Noto Sans"/>
        <family val="2"/>
      </rPr>
      <t xml:space="preserve">首</t>
    </r>
    <r>
      <rPr>
        <b val="true"/>
        <sz val="12"/>
        <rFont val="Arial"/>
        <family val="2"/>
      </rPr>
      <t xml:space="preserve">0.5</t>
    </r>
  </si>
  <si>
    <r>
      <rPr>
        <b val="true"/>
        <sz val="12"/>
        <rFont val="Noto Sans"/>
        <family val="2"/>
      </rPr>
      <t xml:space="preserve">续</t>
    </r>
    <r>
      <rPr>
        <b val="true"/>
        <sz val="12"/>
        <rFont val="Arial"/>
        <family val="2"/>
      </rPr>
      <t xml:space="preserve">0.5</t>
    </r>
  </si>
  <si>
    <t xml:space="preserve">+21</t>
  </si>
  <si>
    <t xml:space="preserve">+31</t>
  </si>
  <si>
    <t xml:space="preserve">+51</t>
  </si>
  <si>
    <t xml:space="preserve">+71</t>
  </si>
  <si>
    <t xml:space="preserve">+101</t>
  </si>
  <si>
    <t xml:space="preserve">+301</t>
  </si>
  <si>
    <t xml:space="preserve">+501</t>
  </si>
  <si>
    <t xml:space="preserve">澳门</t>
  </si>
  <si>
    <r>
      <rPr>
        <sz val="11"/>
        <rFont val="Noto Sans"/>
        <family val="2"/>
      </rPr>
      <t xml:space="preserve">本公司自己的专线</t>
    </r>
    <r>
      <rPr>
        <sz val="11"/>
        <rFont val="MingLiU"/>
        <family val="3"/>
        <charset val="136"/>
      </rPr>
      <t xml:space="preserve">FARDARA</t>
    </r>
    <r>
      <rPr>
        <sz val="11"/>
        <rFont val="Noto Sans"/>
        <family val="2"/>
      </rPr>
      <t xml:space="preserve">价格便宜，速度快</t>
    </r>
  </si>
  <si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菲律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湾</t>
    </r>
  </si>
  <si>
    <t xml:space="preserve">日本</t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西兰</t>
    </r>
  </si>
  <si>
    <r>
      <rPr>
        <sz val="10"/>
        <rFont val="Noto Sans"/>
        <family val="2"/>
      </rPr>
      <t xml:space="preserve">印度尼西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柬埔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老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越南</t>
    </r>
  </si>
  <si>
    <r>
      <rPr>
        <sz val="10"/>
        <color rgb="FF000000"/>
        <rFont val="Noto Sans"/>
        <family val="2"/>
      </rPr>
      <t xml:space="preserve">南亚国家：不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朝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加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缅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斐济等</t>
    </r>
  </si>
  <si>
    <r>
      <rPr>
        <sz val="10"/>
        <rFont val="Noto Sans"/>
        <family val="2"/>
      </rPr>
      <t xml:space="preserve">斯里兰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印度</t>
    </r>
  </si>
  <si>
    <t xml:space="preserve">巴基斯坦</t>
  </si>
  <si>
    <t xml:space="preserve">美国、加拿大</t>
  </si>
  <si>
    <t xml:space="preserve">墨西哥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森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圣马力诺</t>
    </r>
  </si>
  <si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葡萄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希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爱尔兰、挪威等</t>
    </r>
  </si>
  <si>
    <r>
      <rPr>
        <sz val="10"/>
        <rFont val="Noto Sans"/>
        <family val="2"/>
      </rPr>
      <t xml:space="preserve">保加利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塞浦路斯，立陶宛，马耳他，斯洛伐克等</t>
    </r>
  </si>
  <si>
    <t xml:space="preserve">东欧四国：捷克、匈牙利、波兰、罗马尼亚</t>
  </si>
  <si>
    <t xml:space="preserve">安道尔，冰岛，格林兰，直布罗陀，加那利群岛</t>
  </si>
  <si>
    <t xml:space="preserve">阿富汗，亚美尼亚，白俄罗斯，波黑，哈萨克斯坦等</t>
  </si>
  <si>
    <r>
      <rPr>
        <b val="true"/>
        <sz val="12"/>
        <color rgb="FFFF0000"/>
        <rFont val="Noto Sans"/>
        <family val="2"/>
      </rPr>
      <t xml:space="preserve">中东六国：巴林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伊朗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卡塔尔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科威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约旦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阿联酋</t>
    </r>
  </si>
  <si>
    <t xml:space="preserve">土耳其</t>
  </si>
  <si>
    <r>
      <rPr>
        <sz val="10"/>
        <color rgb="FFFF0000"/>
        <rFont val="Noto Sans"/>
        <family val="2"/>
      </rPr>
      <t xml:space="preserve">伊拉克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以色列，黎巴嫩，阿曼，沙特，苏丹，叙利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也门</t>
    </r>
  </si>
  <si>
    <t xml:space="preserve">埃及</t>
  </si>
  <si>
    <r>
      <rPr>
        <sz val="10"/>
        <rFont val="Noto Sans"/>
        <family val="2"/>
      </rPr>
      <t xml:space="preserve">埃塞俄比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肯尼亚，利比亚，南非，乌干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厄立特里亚</t>
    </r>
  </si>
  <si>
    <t xml:space="preserve">贝宁，刚果，加蓬，加纳，多哥，突尼斯，赞比亚等</t>
  </si>
  <si>
    <t xml:space="preserve">刚果民主共和国，科特迪瓦、安哥拉</t>
  </si>
  <si>
    <r>
      <rPr>
        <sz val="10"/>
        <rFont val="Noto Sans"/>
        <family val="2"/>
      </rPr>
      <t xml:space="preserve">布金纳法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几内亚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里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尼日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塞拉利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非</t>
    </r>
  </si>
  <si>
    <t xml:space="preserve">南美：委内瑞拉、巴拉圭、巴拿马、洪都拉斯、多米尼加</t>
  </si>
  <si>
    <t xml:space="preserve">智利，哥斯达黎加，多米尼加共和国，秘鲁，特立尼达和多巴哥</t>
  </si>
  <si>
    <t xml:space="preserve">阿根廷，巴西，古巴，牙买加，乌拉圭</t>
  </si>
  <si>
    <t xml:space="preserve">安圭拉，安提瓜，阿鲁巴，巴哈马，巴巴多斯，伯利兹等</t>
  </si>
  <si>
    <r>
      <rPr>
        <b val="true"/>
        <sz val="18"/>
        <rFont val="Noto Sans"/>
        <family val="2"/>
      </rPr>
      <t xml:space="preserve">运单无要求，以上价格可原发票中转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如要求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请备注</t>
    </r>
    <r>
      <rPr>
        <b val="true"/>
        <sz val="18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以上运费不包含</t>
    </r>
    <r>
      <rPr>
        <sz val="10"/>
        <rFont val="宋体"/>
        <family val="0"/>
        <charset val="134"/>
      </rPr>
      <t xml:space="preserve">DHL</t>
    </r>
    <r>
      <rPr>
        <sz val="10"/>
        <rFont val="Noto Sans"/>
        <family val="2"/>
      </rPr>
      <t xml:space="preserve">燃油附加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以</t>
    </r>
    <r>
      <rPr>
        <sz val="10"/>
        <rFont val="宋体"/>
        <family val="0"/>
        <charset val="134"/>
      </rPr>
      <t xml:space="preserve">DHL</t>
    </r>
    <r>
      <rPr>
        <sz val="10"/>
        <rFont val="Noto Sans"/>
        <family val="2"/>
      </rPr>
      <t xml:space="preserve">网站公布为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上价格可接受一般贸易报关和</t>
    </r>
    <r>
      <rPr>
        <sz val="10"/>
        <rFont val="宋体"/>
        <family val="0"/>
        <charset val="134"/>
      </rPr>
      <t xml:space="preserve">EDI</t>
    </r>
    <r>
      <rPr>
        <sz val="10"/>
        <rFont val="Noto Sans"/>
        <family val="2"/>
      </rPr>
      <t xml:space="preserve">电子报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以上可接受仿织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件公司必须提供商业发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货物名称、申报价值、数量等，否则由于申报不准确造成的延误、扣关等我司不承担其产生的责任。材积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/500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易碎品请客户自行包装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否则破碎后我司概不负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我司不承擔任何因快件遺失、損壞或延誤引起的連帶損失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以上价格不包含目的地关税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偏远地区派送等意外费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偏远区域附加费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最低</t>
    </r>
    <r>
      <rPr>
        <b val="true"/>
        <sz val="10"/>
        <color rgb="FFFF0000"/>
        <rFont val="宋体"/>
        <family val="0"/>
        <charset val="134"/>
      </rPr>
      <t xml:space="preserve">RMB180.0/</t>
    </r>
    <r>
      <rPr>
        <b val="true"/>
        <sz val="10"/>
        <color rgb="FFFF0000"/>
        <rFont val="Noto Sans"/>
        <family val="2"/>
      </rPr>
      <t xml:space="preserve">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或者</t>
    </r>
    <r>
      <rPr>
        <b val="true"/>
        <sz val="10"/>
        <color rgb="FFFF0000"/>
        <rFont val="宋体"/>
        <family val="0"/>
        <charset val="134"/>
      </rPr>
      <t xml:space="preserve">RMB3.6/KG,</t>
    </r>
    <r>
      <rPr>
        <b val="true"/>
        <sz val="10"/>
        <color rgb="FFFF0000"/>
        <rFont val="Noto Sans"/>
        <family val="2"/>
      </rPr>
      <t xml:space="preserve">并需加燃油费</t>
    </r>
    <r>
      <rPr>
        <b val="true"/>
        <sz val="10"/>
        <color rgb="FFFF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赔偿条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则按照国际赔偿条例</t>
    </r>
    <r>
      <rPr>
        <sz val="10"/>
        <rFont val="宋体"/>
        <family val="0"/>
        <charset val="134"/>
      </rPr>
      <t xml:space="preserve">:"</t>
    </r>
    <r>
      <rPr>
        <sz val="10"/>
        <rFont val="Noto Sans"/>
        <family val="2"/>
      </rPr>
      <t xml:space="preserve">文件赔偿</t>
    </r>
    <r>
      <rPr>
        <sz val="10"/>
        <rFont val="宋体"/>
        <family val="0"/>
        <charset val="134"/>
      </rPr>
      <t xml:space="preserve">USD20.0;</t>
    </r>
    <r>
      <rPr>
        <sz val="10"/>
        <rFont val="Noto Sans"/>
        <family val="2"/>
      </rPr>
      <t xml:space="preserve">货物以运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赔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最高不超过</t>
    </r>
    <r>
      <rPr>
        <sz val="10"/>
        <rFont val="宋体"/>
        <family val="0"/>
        <charset val="134"/>
      </rPr>
      <t xml:space="preserve">USD100.0."</t>
    </r>
    <r>
      <rPr>
        <sz val="10"/>
        <rFont val="Noto Sans"/>
        <family val="2"/>
      </rPr>
      <t xml:space="preserve">不论其对发件人的商业效用或特殊价值如何。</t>
    </r>
    <r>
      <rPr>
        <sz val="10"/>
        <rFont val="宋体"/>
        <family val="0"/>
        <charset val="134"/>
      </rPr>
      <t xml:space="preserve">"</t>
    </r>
  </si>
  <si>
    <t xml:space="preserve">DHL:L</t>
  </si>
  <si>
    <t xml:space="preserve">DESTINATION</t>
  </si>
  <si>
    <t xml:space="preserve">目的地国家或地区</t>
  </si>
  <si>
    <t xml:space="preserve">Macau</t>
  </si>
  <si>
    <t xml:space="preserve">Korea South, Malaysia, Thailand, Philippines, Singapore,Bruniei,Taiwan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马来西亚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菲律宾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新加坡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文莱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台湾</t>
    </r>
  </si>
  <si>
    <t xml:space="preserve">Japan</t>
  </si>
  <si>
    <t xml:space="preserve">Australia,New Zealand</t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新西兰</t>
    </r>
  </si>
  <si>
    <t xml:space="preserve">Indonesia,Cambodia(Kampuchea),Laos,Vietnam,</t>
  </si>
  <si>
    <r>
      <rPr>
        <sz val="9"/>
        <rFont val="Noto Sans"/>
        <family val="2"/>
      </rPr>
      <t xml:space="preserve">印度尼西亚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柬埔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老挝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越南</t>
    </r>
  </si>
  <si>
    <r>
      <rPr>
        <sz val="9"/>
        <color rgb="FF000000"/>
        <rFont val="Arial"/>
        <family val="2"/>
      </rPr>
      <t xml:space="preserve">Samo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Banglades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Bhuta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Cookislandseasttimo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Fij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Gua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Kiribati</t>
    </r>
    <r>
      <rPr>
        <sz val="9"/>
        <color rgb="FF000000"/>
        <rFont val="Noto Sans"/>
        <family val="2"/>
      </rPr>
      <t xml:space="preserve">，</t>
    </r>
    <r>
      <rPr>
        <sz val="9"/>
        <color rgb="FFFF0000"/>
        <rFont val="Arial"/>
        <family val="2"/>
      </rPr>
      <t xml:space="preserve">Korea-Nort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Liechtenstei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Maldive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Marshallisland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Myanma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auru Republic O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epa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iu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ew Caledoni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Papua New Guine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Saipa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Ssamo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Slolmon Island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Tahit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Tong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Tuvalu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Vanuatu</t>
    </r>
  </si>
  <si>
    <r>
      <rPr>
        <sz val="9"/>
        <rFont val="Noto Sans"/>
        <family val="2"/>
      </rPr>
      <t xml:space="preserve">美属萨摩亚，孟加拉国，不丹，库克群岛，，斐济，关岛，基里巴斯，</t>
    </r>
    <r>
      <rPr>
        <sz val="9"/>
        <color rgb="FFFF0000"/>
        <rFont val="Noto Sans"/>
        <family val="2"/>
      </rPr>
      <t xml:space="preserve">朝鲜</t>
    </r>
    <r>
      <rPr>
        <sz val="9"/>
        <rFont val="Noto Sans"/>
        <family val="2"/>
      </rPr>
      <t xml:space="preserve">，列支敦士登，马尔代夫，马绍尔群岛，缅甸，瑙鲁共和国，尼泊尔，纽埃，新喀里多尼亚，巴布亚新几内亚，塞班岛，萨摩亚群岛，塔希提，汤加，图瓦卢，瓦努阿图</t>
    </r>
  </si>
  <si>
    <t xml:space="preserve">Sri Lanka,India</t>
  </si>
  <si>
    <r>
      <rPr>
        <sz val="9"/>
        <rFont val="Noto Sans"/>
        <family val="2"/>
      </rPr>
      <t xml:space="preserve">斯里兰卡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印度</t>
    </r>
  </si>
  <si>
    <t xml:space="preserve">Pakistan</t>
  </si>
  <si>
    <r>
      <rPr>
        <sz val="9"/>
        <color rgb="FF000000"/>
        <rFont val="Arial"/>
        <family val="2"/>
      </rPr>
      <t xml:space="preserve">United States Of Ameri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Canada</t>
    </r>
  </si>
  <si>
    <t xml:space="preserve">Mexico</t>
  </si>
  <si>
    <t xml:space="preserve">Belgium,Netherlandsthe,Luxembourg,Italy,Germany,France,United Kingdom,San Marino</t>
  </si>
  <si>
    <r>
      <rPr>
        <sz val="9"/>
        <color rgb="FF000000"/>
        <rFont val="Noto Sans"/>
        <family val="2"/>
      </rPr>
      <t xml:space="preserve">比利时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卢森堡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圣马力诺</t>
    </r>
  </si>
  <si>
    <r>
      <rPr>
        <sz val="9"/>
        <color rgb="FF000000"/>
        <rFont val="Arial"/>
        <family val="2"/>
      </rPr>
      <t xml:space="preserve">Austria,Denmark,Finland,Greece,</t>
    </r>
    <r>
      <rPr>
        <sz val="9"/>
        <color rgb="FFFF0000"/>
        <rFont val="Arial"/>
        <family val="2"/>
      </rPr>
      <t xml:space="preserve">Ireland</t>
    </r>
    <r>
      <rPr>
        <sz val="9"/>
        <color rgb="FF000000"/>
        <rFont val="Arial"/>
        <family val="2"/>
      </rPr>
      <t xml:space="preserve">,GUERNSEY,JERSEY,norway,portugal,spain,sweden,switzerland,</t>
    </r>
  </si>
  <si>
    <r>
      <rPr>
        <sz val="9"/>
        <rFont val="Noto Sans"/>
        <family val="2"/>
      </rPr>
      <t xml:space="preserve">奥地利，丹麦，芬兰，希腊，</t>
    </r>
    <r>
      <rPr>
        <sz val="9"/>
        <color rgb="FFFF0000"/>
        <rFont val="Noto Sans"/>
        <family val="2"/>
      </rPr>
      <t xml:space="preserve">爱尔兰</t>
    </r>
    <r>
      <rPr>
        <sz val="9"/>
        <rFont val="Noto Sans"/>
        <family val="2"/>
      </rPr>
      <t xml:space="preserve">，根西岛，泽西岛，挪威，葡萄牙，西班牙，瑞典，瑞士，</t>
    </r>
  </si>
  <si>
    <t xml:space="preserve">Bulgaria,Cyprus,Estonia,Latvia,Lithuania,Malta,slovakia,slovenia</t>
  </si>
  <si>
    <t xml:space="preserve">保加利亚，塞浦路斯，爱沙尼亚，拉脱维亚，立陶宛，马耳他，斯洛伐克，斯洛文尼亚，</t>
  </si>
  <si>
    <t xml:space="preserve">CzechRepublic,Hungary,ploand,romania,</t>
  </si>
  <si>
    <r>
      <rPr>
        <sz val="9"/>
        <rFont val="Noto Sans"/>
        <family val="2"/>
      </rPr>
      <t xml:space="preserve">捷克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匈牙利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波兰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罗马尼亚 </t>
    </r>
  </si>
  <si>
    <r>
      <rPr>
        <sz val="9"/>
        <rFont val="Arial"/>
        <family val="2"/>
      </rPr>
      <t xml:space="preserve">Andorra,canary islands the,FaroeIslands,Gibraltar,Greenland,</t>
    </r>
    <r>
      <rPr>
        <sz val="9"/>
        <color rgb="FFFF0000"/>
        <rFont val="Arial"/>
        <family val="2"/>
      </rPr>
      <t xml:space="preserve">Iceland</t>
    </r>
    <r>
      <rPr>
        <sz val="9"/>
        <rFont val="Arial"/>
        <family val="2"/>
      </rPr>
      <t xml:space="preserve">,</t>
    </r>
  </si>
  <si>
    <r>
      <rPr>
        <sz val="9"/>
        <rFont val="Noto Sans"/>
        <family val="2"/>
      </rPr>
      <t xml:space="preserve">安道尔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加那利群岛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非罗岛，直布罗陀，格林兰，</t>
    </r>
    <r>
      <rPr>
        <sz val="9"/>
        <color rgb="FFFF0000"/>
        <rFont val="Noto Sans"/>
        <family val="2"/>
      </rPr>
      <t xml:space="preserve">冰岛</t>
    </r>
  </si>
  <si>
    <r>
      <rPr>
        <sz val="9"/>
        <rFont val="Arial"/>
        <family val="2"/>
      </rPr>
      <t xml:space="preserve">Afghanista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Albani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Armeni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Azerbaija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elarus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osniahercegovin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Croati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Falklandislands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Georgi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Kazakhsta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Kosovo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Kyrgyzsta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acedonia, Republic Of (Fyrom)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oldova Republic Of 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ontenegro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Russian Fed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Serbia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Tajikista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Ukraine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Uzbekistan</t>
    </r>
    <r>
      <rPr>
        <sz val="9"/>
        <rFont val="Noto Sans"/>
        <family val="2"/>
      </rPr>
      <t xml:space="preserve">，</t>
    </r>
  </si>
  <si>
    <t xml:space="preserve">阿富汗，阿尔巴尼亚，亚美尼亚，阿塞拜疆，白俄罗斯，波黑，克罗地亚，富兰克群岛，格鲁吉亚，哈萨克斯坦，科索沃，吉尔吉斯斯坦，前南斯拉夫马其顿（前南马其顿）共和国，摩尔多瓦共和国，黑山共和国，俄罗斯联邦，塞尔维亚，塔吉克斯坦，乌克兰，乌兹别克斯坦，</t>
  </si>
  <si>
    <t xml:space="preserve">Bahrain, Iran,  Qatar, Kuwait, Jordan, UAE</t>
  </si>
  <si>
    <r>
      <rPr>
        <sz val="9"/>
        <color rgb="FF000000"/>
        <rFont val="Noto Sans"/>
        <family val="2"/>
      </rPr>
      <t xml:space="preserve">巴林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伊朗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卡塔尔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科威特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約旦</t>
    </r>
    <r>
      <rPr>
        <sz val="9"/>
        <color rgb="FF000000"/>
        <rFont val="楷体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阿联酋 </t>
    </r>
  </si>
  <si>
    <t xml:space="preserve">Turkey</t>
  </si>
  <si>
    <r>
      <rPr>
        <sz val="9"/>
        <color rgb="FFFF0000"/>
        <rFont val="Arial"/>
        <family val="2"/>
      </rPr>
      <t xml:space="preserve">Iraq</t>
    </r>
    <r>
      <rPr>
        <sz val="9"/>
        <rFont val="Arial"/>
        <family val="2"/>
      </rPr>
      <t xml:space="preserve">,Israel,Lebanon,oman,saudi arabia,sudan,syria,yemen</t>
    </r>
  </si>
  <si>
    <r>
      <rPr>
        <sz val="9"/>
        <color rgb="FFFF0000"/>
        <rFont val="Noto Sans"/>
        <family val="2"/>
      </rPr>
      <t xml:space="preserve">伊拉克</t>
    </r>
    <r>
      <rPr>
        <sz val="9"/>
        <rFont val="Noto Sans"/>
        <family val="2"/>
      </rPr>
      <t xml:space="preserve">，以色列，黎巴嫩，阿曼，沙特阿拉伯，苏丹，叙利亚，也门</t>
    </r>
  </si>
  <si>
    <t xml:space="preserve">Egypt</t>
  </si>
  <si>
    <t xml:space="preserve">ERITREA,Ethiopia,Kenya,Libya,south africa,uganda</t>
  </si>
  <si>
    <t xml:space="preserve">厄立特里亚，埃塞俄比亚，肯尼亚，利比亚，南非，乌干达</t>
  </si>
  <si>
    <r>
      <rPr>
        <sz val="9"/>
        <rFont val="Arial"/>
        <family val="2"/>
      </rPr>
      <t xml:space="preserve">Algeri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enin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otswan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urundi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Cameroon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Capeverde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Chad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Comoros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Congo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Djibouti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Equatorial Guine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Gabon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Gambi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Ghan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Guinea Republic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Lesotho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Togo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adagascar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alawi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auritani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auritius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ayotte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orocco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Namibi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Mozambique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Nigeri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Reunion Island Of 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Rwanda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Sen</t>
    </r>
  </si>
  <si>
    <t xml:space="preserve">吉布提，贝宁，博茨瓦纳，布隆迪，喀麦隆，佛得角，乍得，科摩罗，刚果，赤道几内亚，加蓬，冈比亚，加纳，几内亚共和国，莱索托，马达加斯加，马拉维，毛里塔尼亚，毛里求斯，马约特岛，摩洛哥，纳米比亚，莫桑比克，尼日利亚，留尼汪岛，卢旺达，塞内加尔，索马里，塞舌尔，索马里兰共和国，斯威士兰，坦桑尼亚，多哥，突尼斯，赞比亚，津巴布韦，阿尔及利亚
</t>
  </si>
  <si>
    <r>
      <rPr>
        <sz val="9"/>
        <color rgb="FF000000"/>
        <rFont val="Arial"/>
        <family val="2"/>
      </rPr>
      <t xml:space="preserve">Congo, The Democratic Republic O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Cote D'Ivoire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Angola</t>
    </r>
  </si>
  <si>
    <r>
      <rPr>
        <sz val="9"/>
        <color rgb="FF000000"/>
        <rFont val="Noto Sans"/>
        <family val="2"/>
      </rPr>
      <t xml:space="preserve">刚果民主共和国，科特迪瓦、</t>
    </r>
    <r>
      <rPr>
        <sz val="9"/>
        <color rgb="FFFF0000"/>
        <rFont val="Noto Sans"/>
        <family val="2"/>
      </rPr>
      <t xml:space="preserve">安哥拉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Arial"/>
        <family val="2"/>
      </rPr>
      <t xml:space="preserve">Burkinafas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Central African Republi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Guinea-Bissau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Liberi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Mal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Nige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Sierra Leone</t>
    </r>
    <r>
      <rPr>
        <sz val="9"/>
        <color rgb="FF000000"/>
        <rFont val="Noto Sans"/>
        <family val="2"/>
      </rPr>
      <t xml:space="preserve">、</t>
    </r>
  </si>
  <si>
    <t xml:space="preserve">布金纳法所，中非共和国，几内亚比绍，利比里亚，马里，尼日尔，塞拉利昂，</t>
  </si>
  <si>
    <r>
      <rPr>
        <sz val="9"/>
        <color rgb="FF000000"/>
        <rFont val="Arial"/>
        <family val="2"/>
      </rPr>
      <t xml:space="preserve">Domini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Hondura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Panam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Paraguay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Venezuela</t>
    </r>
    <r>
      <rPr>
        <sz val="9"/>
        <color rgb="FF000000"/>
        <rFont val="Noto Sans"/>
        <family val="2"/>
      </rPr>
      <t xml:space="preserve">、</t>
    </r>
  </si>
  <si>
    <t xml:space="preserve">多米尼加，洪都拉斯，巴拿马，巴拉圭，委内瑞拉</t>
  </si>
  <si>
    <r>
      <rPr>
        <sz val="9"/>
        <color rgb="FFFF0000"/>
        <rFont val="Arial"/>
        <family val="2"/>
      </rPr>
      <t xml:space="preserve">Chile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Costaric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Dominicanrepublic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Peru 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Arial"/>
        <family val="2"/>
      </rPr>
      <t xml:space="preserve">Trinidad &amp; Tobago</t>
    </r>
    <r>
      <rPr>
        <sz val="9"/>
        <color rgb="FFFF0000"/>
        <rFont val="Noto Sans"/>
        <family val="2"/>
      </rPr>
      <t xml:space="preserve">、</t>
    </r>
  </si>
  <si>
    <r>
      <rPr>
        <sz val="9"/>
        <color rgb="FF000000"/>
        <rFont val="Arial"/>
        <family val="2"/>
      </rPr>
      <t xml:space="preserve">Argentin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Brazi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Cub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Jamai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Uruguay</t>
    </r>
    <r>
      <rPr>
        <sz val="9"/>
        <color rgb="FF00000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Anguill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ntigu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rub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aham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arbado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eliz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ermud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olivi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onair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aymanisland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olombi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uraca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cuado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l Salvado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renchguian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renad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uadelou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uatemal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aiti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artiniqu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ongoli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onteserra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evi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icaragu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uerto Ric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ano Tome&amp;Princi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t. Ba</t>
    </r>
  </si>
  <si>
    <t xml:space="preserve">安圭拉，安提瓜，阿鲁巴，巴哈马，巴巴多斯，伯利兹，百慕大，玻利维亚，博内尔岛，开曼群岛，哥伦比亚，库拉索岛，厄瓜多尔，萨尔瓦多，法属圭亚那，格林纳达，瓜德罗普，危地马拉，海地，马提尼克岛，蒙古，蒙特色纳岛，尼维斯，尼加拉瓜，波多黎各波多黎各，佐野圣多美与普林西比，圣。巴泰勒米，尤斯特歇斯，圣基茨，圣基茨，圣卢西亚，圣文森特，苏里南，特克斯和凯科斯群岛，维尔京群岛（英国），维尔京群岛（美国）</t>
  </si>
  <si>
    <r>
      <rPr>
        <sz val="9"/>
        <rFont val="楷体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编制</t>
    </r>
  </si>
  <si>
    <r>
      <rPr>
        <sz val="14"/>
        <rFont val="Noto Sans"/>
        <family val="2"/>
      </rPr>
      <t xml:space="preserve">上海</t>
    </r>
    <r>
      <rPr>
        <sz val="14"/>
        <rFont val="Times New Roman"/>
        <family val="1"/>
      </rPr>
      <t xml:space="preserve">FEDEX</t>
    </r>
    <r>
      <rPr>
        <sz val="14"/>
        <rFont val="Noto Sans"/>
        <family val="2"/>
      </rPr>
      <t xml:space="preserve">经济价格  </t>
    </r>
    <r>
      <rPr>
        <sz val="14"/>
        <color rgb="FFFF0000"/>
        <rFont val="Noto Sans"/>
        <family val="2"/>
      </rPr>
      <t xml:space="preserve">当天上网，当天飞，上海直飞</t>
    </r>
  </si>
  <si>
    <t xml:space="preserve">重量</t>
  </si>
  <si>
    <t xml:space="preserve">加、墨</t>
  </si>
  <si>
    <t xml:space="preserve">澳、新</t>
  </si>
  <si>
    <r>
      <rPr>
        <b val="true"/>
        <sz val="10"/>
        <rFont val="Noto Sans"/>
        <family val="2"/>
      </rPr>
      <t xml:space="preserve">欧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特</t>
    </r>
    <r>
      <rPr>
        <b val="true"/>
        <sz val="10"/>
        <rFont val="宋体"/>
        <family val="0"/>
        <charset val="134"/>
      </rPr>
      <t xml:space="preserve">)</t>
    </r>
  </si>
  <si>
    <t xml:space="preserve">欧洲：英国、法国、德国、荷兰、西班牙、瑞典、瑞士、挪威、葡萄牙、奥地利、比利时、丹麦、芬兰、希腊、爱尔兰、意大利、</t>
  </si>
  <si>
    <t xml:space="preserve">加、墨：加拿大、墨西哥</t>
  </si>
  <si>
    <t xml:space="preserve">澳，新：澳大利亚，新西兰</t>
  </si>
  <si>
    <r>
      <rPr>
        <b val="true"/>
        <sz val="12"/>
        <rFont val="Noto Sans"/>
        <family val="2"/>
      </rPr>
      <t xml:space="preserve">备注：以上价格计全泡，</t>
    </r>
    <r>
      <rPr>
        <b val="true"/>
        <sz val="12"/>
        <color rgb="FFFF0000"/>
        <rFont val="Noto Sans"/>
        <family val="2"/>
      </rPr>
      <t xml:space="preserve">所有结算重量实重泡重以现场交接单为准</t>
    </r>
    <r>
      <rPr>
        <b val="true"/>
        <sz val="12"/>
        <rFont val="Noto Sans"/>
        <family val="2"/>
      </rPr>
      <t xml:space="preserve">，互相确认无误后出货，泡重以包裹尺寸取整除以</t>
    </r>
    <r>
      <rPr>
        <b val="true"/>
        <sz val="12"/>
        <color rgb="FFFF0000"/>
        <rFont val="Times New Roman"/>
        <family val="1"/>
      </rPr>
      <t xml:space="preserve">5000</t>
    </r>
    <r>
      <rPr>
        <b val="true"/>
        <sz val="12"/>
        <rFont val="Noto Sans"/>
        <family val="2"/>
      </rPr>
      <t xml:space="preserve">为准。</t>
    </r>
  </si>
  <si>
    <r>
      <rPr>
        <b val="true"/>
        <sz val="12"/>
        <rFont val="Noto Sans"/>
        <family val="2"/>
      </rPr>
      <t xml:space="preserve">备注：交货截止时间：</t>
    </r>
    <r>
      <rPr>
        <b val="true"/>
        <sz val="12"/>
        <rFont val="Arial"/>
        <family val="2"/>
      </rPr>
      <t xml:space="preserve">13:30    </t>
    </r>
    <r>
      <rPr>
        <b val="true"/>
        <sz val="12"/>
        <rFont val="Noto Sans"/>
        <family val="2"/>
      </rPr>
      <t xml:space="preserve">以上价格已含燃油。</t>
    </r>
  </si>
  <si>
    <r>
      <rPr>
        <b val="true"/>
        <sz val="12"/>
        <color rgb="FFFF0000"/>
        <rFont val="Noto Sans"/>
        <family val="2"/>
      </rPr>
      <t xml:space="preserve">不接受</t>
    </r>
    <r>
      <rPr>
        <b val="true"/>
        <sz val="12"/>
        <color rgb="FFFF0000"/>
        <rFont val="Arial"/>
        <family val="2"/>
      </rPr>
      <t xml:space="preserve">IEF</t>
    </r>
    <r>
      <rPr>
        <b val="true"/>
        <sz val="12"/>
        <color rgb="FFFF0000"/>
        <rFont val="Noto Sans"/>
        <family val="2"/>
      </rPr>
      <t xml:space="preserve">服务</t>
    </r>
  </si>
  <si>
    <r>
      <rPr>
        <b val="true"/>
        <sz val="12"/>
        <rFont val="Noto Sans"/>
        <family val="2"/>
      </rPr>
      <t xml:space="preserve">备注：磁检货请自行检验。</t>
    </r>
    <r>
      <rPr>
        <b val="true"/>
        <sz val="12"/>
        <color rgb="FFFF0000"/>
        <rFont val="Noto Sans"/>
        <family val="2"/>
      </rPr>
      <t xml:space="preserve">报关货不收，不收取</t>
    </r>
    <r>
      <rPr>
        <b val="true"/>
        <sz val="12"/>
        <color rgb="FFFF0000"/>
        <rFont val="宋体"/>
        <family val="0"/>
        <charset val="134"/>
      </rPr>
      <t xml:space="preserve">0.5-2.5KG</t>
    </r>
    <r>
      <rPr>
        <b val="true"/>
        <sz val="12"/>
        <color rgb="FFFF0000"/>
        <rFont val="Noto Sans"/>
        <family val="2"/>
      </rPr>
      <t xml:space="preserve">的货物。</t>
    </r>
  </si>
  <si>
    <r>
      <rPr>
        <b val="true"/>
        <sz val="12"/>
        <rFont val="Noto Sans"/>
        <family val="2"/>
      </rPr>
      <t xml:space="preserve">备注：以上价格为空单价格，要求运单发件人抬头空白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Noto Sans"/>
        <family val="2"/>
      </rPr>
      <t xml:space="preserve">备注：不接受假冒、仿牌物品和化工品，严厉禁止</t>
    </r>
    <r>
      <rPr>
        <b val="true"/>
        <sz val="12"/>
        <rFont val="宋体"/>
        <family val="0"/>
        <charset val="134"/>
      </rPr>
      <t xml:space="preserve">FEDEX</t>
    </r>
    <r>
      <rPr>
        <b val="true"/>
        <sz val="12"/>
        <rFont val="Noto Sans"/>
        <family val="2"/>
      </rPr>
      <t xml:space="preserve">直接客人货物，一旦发现，做扣货处理，运费照旧收取。</t>
    </r>
  </si>
  <si>
    <r>
      <rPr>
        <b val="true"/>
        <sz val="12"/>
        <rFont val="Noto Sans"/>
        <family val="2"/>
      </rPr>
      <t xml:space="preserve">备注：实际重量不得超过</t>
    </r>
    <r>
      <rPr>
        <b val="true"/>
        <sz val="12"/>
        <rFont val="宋体"/>
        <family val="0"/>
        <charset val="134"/>
      </rPr>
      <t xml:space="preserve">65KG</t>
    </r>
    <r>
      <rPr>
        <b val="true"/>
        <sz val="12"/>
        <rFont val="Noto Sans"/>
        <family val="2"/>
      </rPr>
      <t xml:space="preserve">，尺寸要求：（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）</t>
    </r>
    <r>
      <rPr>
        <b val="true"/>
        <sz val="12"/>
        <rFont val="宋体"/>
        <family val="0"/>
        <charset val="134"/>
      </rPr>
      <t xml:space="preserve">*2+</t>
    </r>
    <r>
      <rPr>
        <b val="true"/>
        <sz val="12"/>
        <rFont val="Noto Sans"/>
        <family val="2"/>
      </rPr>
      <t xml:space="preserve">长必需小于</t>
    </r>
    <r>
      <rPr>
        <b val="true"/>
        <sz val="12"/>
        <rFont val="宋体"/>
        <family val="0"/>
        <charset val="134"/>
      </rPr>
      <t xml:space="preserve">320CM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符合以下三点的任何一点既为</t>
    </r>
    <r>
      <rPr>
        <b val="true"/>
        <sz val="12"/>
        <color rgb="FFFF0000"/>
        <rFont val="Times New Roman"/>
        <family val="1"/>
      </rPr>
      <t xml:space="preserve">-IEF: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单件重量超</t>
    </r>
    <r>
      <rPr>
        <b val="true"/>
        <sz val="12"/>
        <rFont val="Times New Roman"/>
        <family val="1"/>
      </rPr>
      <t xml:space="preserve">67KG,,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单件最长边超</t>
    </r>
    <r>
      <rPr>
        <b val="true"/>
        <sz val="12"/>
        <rFont val="Times New Roman"/>
        <family val="1"/>
      </rPr>
      <t xml:space="preserve">270CM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个最短边相加</t>
    </r>
    <r>
      <rPr>
        <b val="true"/>
        <sz val="12"/>
        <rFont val="Times New Roman"/>
        <family val="1"/>
      </rPr>
      <t xml:space="preserve">*2+</t>
    </r>
    <r>
      <rPr>
        <b val="true"/>
        <sz val="12"/>
        <rFont val="Noto Sans"/>
        <family val="2"/>
      </rPr>
      <t xml:space="preserve">最长边 超过</t>
    </r>
    <r>
      <rPr>
        <b val="true"/>
        <sz val="12"/>
        <rFont val="Times New Roman"/>
        <family val="1"/>
      </rPr>
      <t xml:space="preserve">320CM</t>
    </r>
  </si>
  <si>
    <r>
      <rPr>
        <b val="true"/>
        <sz val="12"/>
        <rFont val="Noto Sans"/>
        <family val="2"/>
      </rPr>
      <t xml:space="preserve">偏远地区附加费自查</t>
    </r>
    <r>
      <rPr>
        <b val="true"/>
        <sz val="12"/>
        <rFont val="Arial"/>
        <family val="2"/>
      </rPr>
      <t xml:space="preserve">FEDEX</t>
    </r>
    <r>
      <rPr>
        <b val="true"/>
        <sz val="12"/>
        <rFont val="Noto Sans"/>
        <family val="2"/>
      </rPr>
      <t xml:space="preserve">网站</t>
    </r>
  </si>
  <si>
    <r>
      <rPr>
        <b val="true"/>
        <sz val="12"/>
        <rFont val="Arial"/>
        <family val="2"/>
      </rPr>
      <t xml:space="preserve">2010.04.12</t>
    </r>
    <r>
      <rPr>
        <b val="true"/>
        <sz val="12"/>
        <rFont val="Noto Sans"/>
        <family val="2"/>
      </rPr>
      <t xml:space="preserve">执行</t>
    </r>
  </si>
  <si>
    <t xml:space="preserve">价格</t>
  </si>
  <si>
    <t xml:space="preserve">备注</t>
  </si>
  <si>
    <t xml:space="preserve">0.5-20.5</t>
  </si>
  <si>
    <r>
      <rPr>
        <b val="true"/>
        <sz val="13"/>
        <rFont val="Noto Sans"/>
        <family val="2"/>
      </rPr>
      <t xml:space="preserve">文件</t>
    </r>
    <r>
      <rPr>
        <b val="true"/>
        <sz val="13"/>
        <rFont val="宋体"/>
        <family val="0"/>
        <charset val="134"/>
      </rPr>
      <t xml:space="preserve">:145/</t>
    </r>
    <r>
      <rPr>
        <b val="true"/>
        <sz val="13"/>
        <rFont val="Noto Sans"/>
        <family val="2"/>
      </rPr>
      <t xml:space="preserve">票</t>
    </r>
    <r>
      <rPr>
        <b val="true"/>
        <sz val="13"/>
        <rFont val="宋体"/>
        <family val="0"/>
        <charset val="134"/>
      </rPr>
      <t xml:space="preserve">0.5KG</t>
    </r>
  </si>
  <si>
    <r>
      <rPr>
        <b val="true"/>
        <sz val="13"/>
        <rFont val="宋体"/>
        <family val="0"/>
        <charset val="134"/>
      </rPr>
      <t xml:space="preserve">PAK</t>
    </r>
    <r>
      <rPr>
        <b val="true"/>
        <sz val="13"/>
        <rFont val="Noto Sans"/>
        <family val="2"/>
      </rPr>
      <t xml:space="preserve">袋</t>
    </r>
    <r>
      <rPr>
        <b val="true"/>
        <sz val="13"/>
        <rFont val="宋体"/>
        <family val="0"/>
        <charset val="134"/>
      </rPr>
      <t xml:space="preserve">:166/56.5  </t>
    </r>
    <r>
      <rPr>
        <b val="true"/>
        <sz val="13"/>
        <rFont val="Noto Sans"/>
        <family val="2"/>
      </rPr>
      <t xml:space="preserve">其他包装</t>
    </r>
    <r>
      <rPr>
        <b val="true"/>
        <sz val="13"/>
        <rFont val="宋体"/>
        <family val="0"/>
        <charset val="134"/>
      </rPr>
      <t xml:space="preserve">:180/57.6</t>
    </r>
  </si>
  <si>
    <t xml:space="preserve">22-30</t>
  </si>
  <si>
    <r>
      <rPr>
        <b val="true"/>
        <sz val="13"/>
        <rFont val="Noto Sans"/>
        <family val="2"/>
      </rPr>
      <t xml:space="preserve">含油 </t>
    </r>
    <r>
      <rPr>
        <b val="true"/>
        <sz val="13"/>
        <rFont val="宋体"/>
        <family val="0"/>
        <charset val="134"/>
      </rPr>
      <t xml:space="preserve">IPF+4/KG</t>
    </r>
  </si>
  <si>
    <t xml:space="preserve">31-44</t>
  </si>
  <si>
    <t xml:space="preserve">45-70</t>
  </si>
  <si>
    <t xml:space="preserve">71-99</t>
  </si>
  <si>
    <t xml:space="preserve">100-299</t>
  </si>
  <si>
    <r>
      <rPr>
        <b val="true"/>
        <sz val="13"/>
        <rFont val="Noto Sans"/>
        <family val="2"/>
      </rPr>
      <t xml:space="preserve">含油 </t>
    </r>
    <r>
      <rPr>
        <b val="true"/>
        <sz val="13"/>
        <rFont val="宋体"/>
        <family val="0"/>
        <charset val="134"/>
      </rPr>
      <t xml:space="preserve">IPF</t>
    </r>
    <r>
      <rPr>
        <b val="true"/>
        <sz val="13"/>
        <rFont val="Noto Sans"/>
        <family val="2"/>
      </rPr>
      <t xml:space="preserve">不接受</t>
    </r>
  </si>
  <si>
    <t xml:space="preserve">300-999</t>
  </si>
  <si>
    <t xml:space="preserve">区  域</t>
  </si>
  <si>
    <r>
      <rPr>
        <sz val="10"/>
        <rFont val="Arial"/>
        <family val="2"/>
      </rPr>
      <t xml:space="preserve">Austria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奥地利</t>
    </r>
  </si>
  <si>
    <r>
      <rPr>
        <sz val="10"/>
        <rFont val="Arial"/>
        <family val="2"/>
      </rPr>
      <t xml:space="preserve">Sweden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瑞典</t>
    </r>
  </si>
  <si>
    <r>
      <rPr>
        <sz val="10"/>
        <rFont val="Arial"/>
        <family val="2"/>
      </rPr>
      <t xml:space="preserve">Ireland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爱尔兰</t>
    </r>
  </si>
  <si>
    <r>
      <rPr>
        <sz val="10"/>
        <rFont val="Arial"/>
        <family val="2"/>
      </rPr>
      <t xml:space="preserve">Canary Islands </t>
    </r>
    <r>
      <rPr>
        <sz val="10"/>
        <rFont val="Noto Sans"/>
        <family val="2"/>
      </rPr>
      <t xml:space="preserve">加那利群岛 </t>
    </r>
  </si>
  <si>
    <r>
      <rPr>
        <sz val="10"/>
        <rFont val="Arial"/>
        <family val="2"/>
      </rPr>
      <t xml:space="preserve">Belgium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比利时</t>
    </r>
  </si>
  <si>
    <r>
      <rPr>
        <sz val="10"/>
        <rFont val="Arial"/>
        <family val="2"/>
      </rPr>
      <t xml:space="preserve">Switzerland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瑞士</t>
    </r>
  </si>
  <si>
    <r>
      <rPr>
        <sz val="10"/>
        <rFont val="Arial"/>
        <family val="2"/>
      </rPr>
      <t xml:space="preserve">Norway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挪威</t>
    </r>
  </si>
  <si>
    <r>
      <rPr>
        <sz val="10"/>
        <rFont val="Arial"/>
        <family val="2"/>
      </rPr>
      <t xml:space="preserve">Channel Islands </t>
    </r>
    <r>
      <rPr>
        <sz val="10"/>
        <rFont val="Noto Sans"/>
        <family val="2"/>
      </rPr>
      <t xml:space="preserve">海峡群岛 </t>
    </r>
  </si>
  <si>
    <r>
      <rPr>
        <sz val="10"/>
        <rFont val="Arial"/>
        <family val="2"/>
      </rPr>
      <t xml:space="preserve">Denmark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丹麦</t>
    </r>
  </si>
  <si>
    <r>
      <rPr>
        <sz val="10"/>
        <rFont val="Arial"/>
        <family val="2"/>
      </rPr>
      <t xml:space="preserve">United Kingdom </t>
    </r>
    <r>
      <rPr>
        <sz val="10"/>
        <rFont val="Noto Sans"/>
        <family val="2"/>
      </rPr>
      <t xml:space="preserve">英国</t>
    </r>
  </si>
  <si>
    <r>
      <rPr>
        <sz val="10"/>
        <rFont val="Arial"/>
        <family val="2"/>
      </rPr>
      <t xml:space="preserve">Spain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San Marino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圣马力诺</t>
    </r>
  </si>
  <si>
    <r>
      <rPr>
        <sz val="10"/>
        <rFont val="Arial"/>
        <family val="2"/>
      </rPr>
      <t xml:space="preserve">France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Italy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Monaco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摩纳哥</t>
    </r>
  </si>
  <si>
    <r>
      <rPr>
        <sz val="10"/>
        <rFont val="Arial"/>
        <family val="2"/>
      </rPr>
      <t xml:space="preserve">Vatican City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梵蒂冈</t>
    </r>
  </si>
  <si>
    <r>
      <rPr>
        <sz val="10"/>
        <rFont val="Arial"/>
        <family val="2"/>
      </rPr>
      <t xml:space="preserve">Germany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德国</t>
    </r>
  </si>
  <si>
    <r>
      <rPr>
        <sz val="10"/>
        <rFont val="Arial"/>
        <family val="2"/>
      </rPr>
      <t xml:space="preserve">Netherlands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荷兰</t>
    </r>
  </si>
  <si>
    <r>
      <rPr>
        <sz val="10"/>
        <rFont val="Arial"/>
        <family val="2"/>
      </rPr>
      <t xml:space="preserve">Luxembourg</t>
    </r>
    <r>
      <rPr>
        <sz val="10"/>
        <rFont val="SimHei"/>
        <family val="0"/>
        <charset val="134"/>
      </rPr>
      <t xml:space="preserve"> </t>
    </r>
    <r>
      <rPr>
        <sz val="10"/>
        <rFont val="Noto Sans"/>
        <family val="2"/>
      </rPr>
      <t xml:space="preserve">卢森堡</t>
    </r>
  </si>
  <si>
    <r>
      <rPr>
        <b val="true"/>
        <sz val="18"/>
        <color rgb="FFFFFFFF"/>
        <rFont val="Noto Sans"/>
        <family val="2"/>
      </rPr>
      <t xml:space="preserve">备注</t>
    </r>
    <r>
      <rPr>
        <b val="true"/>
        <sz val="18"/>
        <color rgb="FFFFFFFF"/>
        <rFont val="仿宋_GB2312"/>
        <family val="3"/>
        <charset val="134"/>
      </rPr>
      <t xml:space="preserve">:</t>
    </r>
    <r>
      <rPr>
        <b val="true"/>
        <sz val="18"/>
        <color rgb="FFFFFFFF"/>
        <rFont val="Noto Sans"/>
        <family val="2"/>
      </rPr>
      <t xml:space="preserve">上海</t>
    </r>
    <r>
      <rPr>
        <b val="true"/>
        <sz val="18"/>
        <color rgb="FFFFFFFF"/>
        <rFont val="仿宋_GB2312"/>
        <family val="3"/>
        <charset val="134"/>
      </rPr>
      <t xml:space="preserve">fedex</t>
    </r>
    <r>
      <rPr>
        <b val="true"/>
        <sz val="18"/>
        <color rgb="FFFFFFFF"/>
        <rFont val="Noto Sans"/>
        <family val="2"/>
      </rPr>
      <t xml:space="preserve">，后天上网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：有货提前预报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以上价格包含燃油附加费，体积除</t>
    </r>
    <r>
      <rPr>
        <b val="true"/>
        <sz val="10"/>
        <rFont val="宋体"/>
        <family val="0"/>
        <charset val="134"/>
      </rPr>
      <t xml:space="preserve">5000;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：各代理请按交接清单重量包装货物，如要求我公司代为包装，对于不足</t>
    </r>
    <r>
      <rPr>
        <b val="true"/>
        <sz val="10"/>
        <color rgb="FFFF0000"/>
        <rFont val="宋体"/>
        <family val="0"/>
        <charset val="134"/>
      </rPr>
      <t xml:space="preserve">20.6KG</t>
    </r>
    <r>
      <rPr>
        <b val="true"/>
        <sz val="10"/>
        <color rgb="FFFF0000"/>
        <rFont val="Noto Sans"/>
        <family val="2"/>
      </rPr>
      <t xml:space="preserve">的货物，如被</t>
    </r>
    <r>
      <rPr>
        <b val="true"/>
        <sz val="10"/>
        <color rgb="FFFF0000"/>
        <rFont val="宋体"/>
        <family val="0"/>
        <charset val="134"/>
      </rPr>
      <t xml:space="preserve">FEDEX</t>
    </r>
    <r>
      <rPr>
        <b val="true"/>
        <sz val="10"/>
        <color rgb="FFFF0000"/>
        <rFont val="Noto Sans"/>
        <family val="2"/>
      </rPr>
      <t xml:space="preserve">确认，</t>
    </r>
  </si>
  <si>
    <t xml:space="preserve">   各代理必须按小货价格结算，我公司不承担任何责任；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超</t>
    </r>
    <r>
      <rPr>
        <b val="true"/>
        <sz val="10"/>
        <rFont val="宋体"/>
        <family val="0"/>
        <charset val="134"/>
      </rPr>
      <t xml:space="preserve">100KG</t>
    </r>
    <r>
      <rPr>
        <b val="true"/>
        <sz val="10"/>
        <rFont val="Noto Sans"/>
        <family val="2"/>
      </rPr>
      <t xml:space="preserve">最好提供核销单，报关件收取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报关费；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IPF</t>
    </r>
    <r>
      <rPr>
        <b val="true"/>
        <sz val="10"/>
        <color rgb="FFFF0000"/>
        <rFont val="Noto Sans"/>
        <family val="2"/>
      </rPr>
      <t xml:space="preserve">不接受</t>
    </r>
    <r>
      <rPr>
        <b val="true"/>
        <sz val="10"/>
        <rFont val="Noto Sans"/>
        <family val="2"/>
      </rPr>
      <t xml:space="preserve">，化工品，磁性货物及违禁品不接受；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对于寄往非</t>
    </r>
    <r>
      <rPr>
        <b val="true"/>
        <sz val="10"/>
        <rFont val="宋体"/>
        <family val="0"/>
        <charset val="134"/>
      </rPr>
      <t xml:space="preserve">FEDEX</t>
    </r>
    <r>
      <rPr>
        <b val="true"/>
        <sz val="10"/>
        <rFont val="Noto Sans"/>
        <family val="2"/>
      </rPr>
      <t xml:space="preserve">常规服务区域的快件，将征收偏远地区服务费，收费标准每公斤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元另加当月燃油，</t>
    </r>
  </si>
  <si>
    <r>
      <rPr>
        <b val="true"/>
        <sz val="10"/>
        <rFont val="Noto Sans"/>
        <family val="2"/>
      </rPr>
      <t xml:space="preserve">   每票最低收取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元，追溯期为发件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内；</t>
    </r>
  </si>
  <si>
    <r>
      <rPr>
        <b val="true"/>
        <sz val="10"/>
        <color rgb="FFFF0000"/>
        <rFont val="Noto Sans"/>
        <family val="2"/>
      </rPr>
      <t xml:space="preserve">符合以下三点的任何一点既为</t>
    </r>
    <r>
      <rPr>
        <b val="true"/>
        <sz val="10"/>
        <color rgb="FFFF0000"/>
        <rFont val="Times New Roman"/>
        <family val="1"/>
      </rPr>
      <t xml:space="preserve">-IPF: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单件重量超</t>
    </r>
    <r>
      <rPr>
        <sz val="10"/>
        <rFont val="Times New Roman"/>
        <family val="1"/>
      </rPr>
      <t xml:space="preserve">67KG,,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单件最长边超</t>
    </r>
    <r>
      <rPr>
        <sz val="10"/>
        <rFont val="Times New Roman"/>
        <family val="1"/>
      </rPr>
      <t xml:space="preserve">270CM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最短边相加</t>
    </r>
    <r>
      <rPr>
        <sz val="10"/>
        <rFont val="Times New Roman"/>
        <family val="1"/>
      </rPr>
      <t xml:space="preserve">*2+</t>
    </r>
    <r>
      <rPr>
        <sz val="10"/>
        <rFont val="Noto Sans"/>
        <family val="2"/>
      </rPr>
      <t xml:space="preserve">最长边 超过</t>
    </r>
    <r>
      <rPr>
        <sz val="10"/>
        <rFont val="Times New Roman"/>
        <family val="1"/>
      </rPr>
      <t xml:space="preserve">320CM</t>
    </r>
  </si>
  <si>
    <t xml:space="preserve">特别提醒：</t>
  </si>
  <si>
    <r>
      <rPr>
        <sz val="14"/>
        <rFont val="Noto Sans"/>
        <family val="2"/>
      </rPr>
      <t xml:space="preserve">如果收件公司是在目的地海关或者当地联邦快递的黑名单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信用不良的客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中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所导致目的地无法清关或者无法派送而直接退回的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按联邦的规定我们将向贵公司收取目的地退回中国的运费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进口公布价格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当月燃油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以及中国进口关税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按</t>
    </r>
    <r>
      <rPr>
        <sz val="14"/>
        <rFont val="Times New Roman"/>
        <family val="1"/>
      </rPr>
      <t xml:space="preserve">C&amp;F</t>
    </r>
    <r>
      <rPr>
        <sz val="14"/>
        <rFont val="Noto Sans"/>
        <family val="2"/>
      </rPr>
      <t xml:space="preserve">价格征收关税</t>
    </r>
    <r>
      <rPr>
        <sz val="14"/>
        <rFont val="Times New Roman"/>
        <family val="1"/>
      </rPr>
      <t xml:space="preserve">);</t>
    </r>
  </si>
  <si>
    <t xml:space="preserve">2010.03.27</t>
  </si>
  <si>
    <r>
      <rPr>
        <b val="true"/>
        <sz val="20"/>
        <rFont val="Arial"/>
        <family val="2"/>
      </rPr>
      <t xml:space="preserve">  " UPS-M </t>
    </r>
    <r>
      <rPr>
        <b val="true"/>
        <sz val="20"/>
        <rFont val="Noto Sans"/>
        <family val="2"/>
      </rPr>
      <t xml:space="preserve">特惠代理价 </t>
    </r>
    <r>
      <rPr>
        <b val="true"/>
        <sz val="20"/>
        <rFont val="Arial"/>
        <family val="2"/>
      </rPr>
      <t xml:space="preserve">"  </t>
    </r>
    <r>
      <rPr>
        <b val="true"/>
        <sz val="20"/>
        <rFont val="Noto Sans"/>
        <family val="2"/>
      </rPr>
      <t xml:space="preserve">系列  </t>
    </r>
  </si>
  <si>
    <t xml:space="preserve">UPS-HK公布价</t>
  </si>
  <si>
    <t xml:space="preserve">UPS-HK分区表</t>
  </si>
  <si>
    <r>
      <rPr>
        <sz val="12"/>
        <rFont val="Noto Sans"/>
        <family val="2"/>
      </rPr>
      <t xml:space="preserve">单位：</t>
    </r>
    <r>
      <rPr>
        <sz val="12"/>
        <rFont val="Arial"/>
        <family val="2"/>
      </rPr>
      <t xml:space="preserve">RMB ( </t>
    </r>
    <r>
      <rPr>
        <sz val="12"/>
        <rFont val="Noto Sans"/>
        <family val="2"/>
      </rPr>
      <t xml:space="preserve">以下报价未含燃油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Arial"/>
        <family val="2"/>
      </rPr>
      <t xml:space="preserve">UPS</t>
    </r>
    <r>
      <rPr>
        <sz val="12"/>
        <rFont val="Noto Sans"/>
        <family val="2"/>
      </rPr>
      <t xml:space="preserve">官方网站为准，以香港</t>
    </r>
    <r>
      <rPr>
        <sz val="12"/>
        <rFont val="Arial"/>
        <family val="2"/>
      </rPr>
      <t xml:space="preserve">UPS</t>
    </r>
    <r>
      <rPr>
        <sz val="12"/>
        <rFont val="Noto Sans"/>
        <family val="2"/>
      </rPr>
      <t xml:space="preserve">公布价为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效日期：从</t>
    </r>
    <r>
      <rPr>
        <sz val="12"/>
        <rFont val="Sylfae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Sylfae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Sylfaen"/>
        <family val="1"/>
      </rPr>
      <t xml:space="preserve">7</t>
    </r>
    <r>
      <rPr>
        <sz val="12"/>
        <rFont val="Noto Sans"/>
        <family val="2"/>
      </rPr>
      <t xml:space="preserve">日生效</t>
    </r>
  </si>
  <si>
    <t xml:space="preserve">出货编号</t>
  </si>
  <si>
    <r>
      <rPr>
        <b val="true"/>
        <sz val="12"/>
        <rFont val="Noto Sans"/>
        <family val="2"/>
      </rPr>
      <t xml:space="preserve">服务区域 （</t>
    </r>
    <r>
      <rPr>
        <b val="true"/>
        <sz val="12"/>
        <rFont val="宋体"/>
        <family val="0"/>
        <charset val="134"/>
      </rPr>
      <t xml:space="preserve">SAVER</t>
    </r>
    <r>
      <rPr>
        <b val="true"/>
        <sz val="12"/>
        <rFont val="Noto Sans"/>
        <family val="2"/>
      </rPr>
      <t xml:space="preserve">）</t>
    </r>
  </si>
  <si>
    <t xml:space="preserve">+1.0kg</t>
  </si>
  <si>
    <t xml:space="preserve">+21kg</t>
  </si>
  <si>
    <t xml:space="preserve">+71kg</t>
  </si>
  <si>
    <t xml:space="preserve">+101kg</t>
  </si>
  <si>
    <t xml:space="preserve">货物类型</t>
  </si>
  <si>
    <t xml:space="preserve">发车时间</t>
  </si>
  <si>
    <r>
      <rPr>
        <sz val="13"/>
        <rFont val="Noto Sans"/>
        <family val="2"/>
      </rPr>
      <t xml:space="preserve">美国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拿大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墨西哥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西班牙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法国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英国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意大利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荷兰</t>
    </r>
  </si>
  <si>
    <r>
      <rPr>
        <sz val="18"/>
        <rFont val="Arial"/>
        <family val="2"/>
      </rPr>
      <t xml:space="preserve">0.45 </t>
    </r>
    <r>
      <rPr>
        <sz val="10"/>
        <rFont val="Noto Sans"/>
        <family val="2"/>
      </rPr>
      <t xml:space="preserve">折</t>
    </r>
  </si>
  <si>
    <r>
      <rPr>
        <sz val="18"/>
        <rFont val="Arial"/>
        <family val="2"/>
      </rPr>
      <t xml:space="preserve">0.44 </t>
    </r>
    <r>
      <rPr>
        <sz val="10"/>
        <rFont val="Noto Sans"/>
        <family val="2"/>
      </rPr>
      <t xml:space="preserve">折</t>
    </r>
  </si>
  <si>
    <r>
      <rPr>
        <sz val="18"/>
        <rFont val="Arial"/>
        <family val="2"/>
      </rPr>
      <t xml:space="preserve">0.435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折</t>
    </r>
  </si>
  <si>
    <r>
      <rPr>
        <sz val="18"/>
        <rFont val="Arial"/>
        <family val="2"/>
      </rPr>
      <t xml:space="preserve">0.43 </t>
    </r>
    <r>
      <rPr>
        <sz val="10"/>
        <rFont val="Noto Sans"/>
        <family val="2"/>
      </rPr>
      <t xml:space="preserve">折</t>
    </r>
  </si>
  <si>
    <r>
      <rPr>
        <sz val="12"/>
        <color rgb="FF000000"/>
        <rFont val="Arial"/>
        <family val="2"/>
      </rPr>
      <t xml:space="preserve">1.  </t>
    </r>
    <r>
      <rPr>
        <sz val="12"/>
        <color rgb="FF000000"/>
        <rFont val="Noto Sans"/>
        <family val="2"/>
      </rPr>
      <t xml:space="preserve">可接受纺织品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附加费</t>
    </r>
    <r>
      <rPr>
        <sz val="12"/>
        <color rgb="FF000000"/>
        <rFont val="Arial"/>
        <family val="2"/>
      </rPr>
      <t xml:space="preserve">30.0/</t>
    </r>
    <r>
      <rPr>
        <sz val="12"/>
        <color rgb="FF000000"/>
        <rFont val="Noto Sans"/>
        <family val="2"/>
      </rPr>
      <t xml:space="preserve">票。</t>
    </r>
  </si>
  <si>
    <t xml:space="preserve">当日中转，</t>
  </si>
  <si>
    <r>
      <rPr>
        <b val="true"/>
        <sz val="14"/>
        <rFont val="Arial Black"/>
        <family val="2"/>
      </rPr>
      <t xml:space="preserve">UPS-MOC </t>
    </r>
    <r>
      <rPr>
        <b val="true"/>
        <sz val="14"/>
        <rFont val="Noto Sans"/>
        <family val="2"/>
      </rPr>
      <t xml:space="preserve">价   </t>
    </r>
  </si>
  <si>
    <r>
      <rPr>
        <sz val="12"/>
        <color rgb="FF000000"/>
        <rFont val="Arial"/>
        <family val="2"/>
      </rPr>
      <t xml:space="preserve">2.  </t>
    </r>
    <r>
      <rPr>
        <sz val="12"/>
        <color rgb="FF000000"/>
        <rFont val="Noto Sans"/>
        <family val="2"/>
      </rPr>
      <t xml:space="preserve">不接受纯电池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手机类产品。含电池产品</t>
    </r>
    <r>
      <rPr>
        <sz val="12"/>
        <color rgb="FF000000"/>
        <rFont val="Arial"/>
        <family val="2"/>
      </rPr>
      <t xml:space="preserve">+1/KG</t>
    </r>
  </si>
  <si>
    <r>
      <rPr>
        <b val="true"/>
        <sz val="12"/>
        <rFont val="Noto Sans"/>
        <family val="2"/>
      </rPr>
      <t xml:space="preserve">中班</t>
    </r>
    <r>
      <rPr>
        <b val="true"/>
        <sz val="12"/>
        <rFont val="Arial"/>
        <family val="2"/>
      </rPr>
      <t xml:space="preserve">:  </t>
    </r>
    <r>
      <rPr>
        <b val="true"/>
        <sz val="12"/>
        <rFont val="Noto Sans"/>
        <family val="2"/>
      </rPr>
      <t xml:space="preserve">中午</t>
    </r>
    <r>
      <rPr>
        <b val="true"/>
        <sz val="12"/>
        <rFont val="Arial"/>
        <family val="2"/>
      </rPr>
      <t xml:space="preserve">13 : 30</t>
    </r>
    <r>
      <rPr>
        <b val="true"/>
        <sz val="12"/>
        <rFont val="Noto Sans"/>
        <family val="2"/>
      </rPr>
      <t xml:space="preserve">前</t>
    </r>
  </si>
  <si>
    <r>
      <rPr>
        <b val="true"/>
        <sz val="14"/>
        <color rgb="FFFF0000"/>
        <rFont val="Arial Black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代理促销价</t>
    </r>
    <r>
      <rPr>
        <b val="true"/>
        <sz val="14"/>
        <color rgb="FFFF0000"/>
        <rFont val="Arial Black"/>
        <family val="2"/>
      </rPr>
      <t xml:space="preserve">)</t>
    </r>
  </si>
  <si>
    <r>
      <rPr>
        <sz val="13"/>
        <rFont val="Noto Sans"/>
        <family val="2"/>
      </rPr>
      <t xml:space="preserve">日本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澳大利亚</t>
    </r>
  </si>
  <si>
    <r>
      <rPr>
        <sz val="18"/>
        <rFont val="Arial"/>
        <family val="2"/>
      </rPr>
      <t xml:space="preserve">0.46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折</t>
    </r>
  </si>
  <si>
    <r>
      <rPr>
        <sz val="18"/>
        <rFont val="Arial"/>
        <family val="2"/>
      </rPr>
      <t xml:space="preserve">0.45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折</t>
    </r>
  </si>
  <si>
    <r>
      <rPr>
        <sz val="18"/>
        <rFont val="Arial"/>
        <family val="2"/>
      </rPr>
      <t xml:space="preserve">0.445</t>
    </r>
    <r>
      <rPr>
        <sz val="9"/>
        <rFont val="Arial"/>
        <family val="2"/>
      </rPr>
      <t xml:space="preserve"> </t>
    </r>
    <r>
      <rPr>
        <sz val="9"/>
        <rFont val="Noto Sans"/>
        <family val="2"/>
      </rPr>
      <t xml:space="preserve">折</t>
    </r>
  </si>
  <si>
    <r>
      <rPr>
        <sz val="18"/>
        <rFont val="Arial"/>
        <family val="2"/>
      </rPr>
      <t xml:space="preserve">0.44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折</t>
    </r>
  </si>
  <si>
    <r>
      <rPr>
        <sz val="12"/>
        <color rgb="FF000000"/>
        <rFont val="Arial"/>
        <family val="2"/>
      </rPr>
      <t xml:space="preserve">3.  </t>
    </r>
    <r>
      <rPr>
        <b val="true"/>
        <sz val="12"/>
        <color rgb="FFFF0000"/>
        <rFont val="Noto Sans"/>
        <family val="2"/>
      </rPr>
      <t xml:space="preserve">选用此报价</t>
    </r>
    <r>
      <rPr>
        <b val="true"/>
        <sz val="12"/>
        <color rgb="FFFF0000"/>
        <rFont val="Arial"/>
        <family val="2"/>
      </rPr>
      <t xml:space="preserve">,</t>
    </r>
    <r>
      <rPr>
        <b val="true"/>
        <sz val="12"/>
        <color rgb="FFFF0000"/>
        <rFont val="Noto Sans"/>
        <family val="2"/>
      </rPr>
      <t xml:space="preserve">请备注</t>
    </r>
    <r>
      <rPr>
        <b val="true"/>
        <sz val="12"/>
        <color rgb="FFFF0000"/>
        <rFont val="Arial"/>
        <family val="2"/>
      </rPr>
      <t xml:space="preserve">:  " UPS-MOC</t>
    </r>
    <r>
      <rPr>
        <b val="true"/>
        <sz val="12"/>
        <color rgb="FFFF0000"/>
        <rFont val="Noto Sans"/>
        <family val="2"/>
      </rPr>
      <t xml:space="preserve">价 </t>
    </r>
    <r>
      <rPr>
        <b val="true"/>
        <sz val="12"/>
        <color rgb="FFFF0000"/>
        <rFont val="Arial"/>
        <family val="2"/>
      </rPr>
      <t xml:space="preserve">"</t>
    </r>
  </si>
  <si>
    <r>
      <rPr>
        <sz val="11"/>
        <rFont val="Noto Sans"/>
        <family val="2"/>
      </rPr>
      <t xml:space="preserve">上网时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次日晚上上网，</t>
    </r>
  </si>
  <si>
    <r>
      <rPr>
        <sz val="13"/>
        <rFont val="Noto Sans"/>
        <family val="2"/>
      </rPr>
      <t xml:space="preserve">奥地利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丹麦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波兰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瑞士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瑞典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芬兰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爱尔兰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印度</t>
    </r>
  </si>
  <si>
    <r>
      <rPr>
        <sz val="12"/>
        <color rgb="FF000000"/>
        <rFont val="Arial"/>
        <family val="2"/>
      </rPr>
      <t xml:space="preserve">4.  400KG</t>
    </r>
    <r>
      <rPr>
        <b val="true"/>
        <sz val="12"/>
        <color rgb="FF000000"/>
        <rFont val="Noto Sans"/>
        <family val="2"/>
      </rPr>
      <t xml:space="preserve">以上的货件请自行分票</t>
    </r>
    <r>
      <rPr>
        <b val="true"/>
        <sz val="12"/>
        <color rgb="FF000000"/>
        <rFont val="Arial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以便上机。</t>
    </r>
  </si>
  <si>
    <t xml:space="preserve">次日中转，</t>
  </si>
  <si>
    <r>
      <rPr>
        <sz val="12"/>
        <color rgb="FF000000"/>
        <rFont val="Arial"/>
        <family val="2"/>
      </rPr>
      <t xml:space="preserve">5.  </t>
    </r>
    <r>
      <rPr>
        <sz val="12"/>
        <color rgb="FF000000"/>
        <rFont val="Noto Sans"/>
        <family val="2"/>
      </rPr>
      <t xml:space="preserve">赔偿条例请参见以下备注，特别留意。</t>
    </r>
  </si>
  <si>
    <r>
      <rPr>
        <sz val="11"/>
        <rFont val="Noto Sans"/>
        <family val="2"/>
      </rPr>
      <t xml:space="preserve">晚班：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</t>
    </r>
    <r>
      <rPr>
        <sz val="11"/>
        <rFont val="Noto Sans"/>
        <family val="2"/>
      </rPr>
      <t xml:space="preserve">之前</t>
    </r>
  </si>
  <si>
    <r>
      <rPr>
        <sz val="13"/>
        <rFont val="Noto Sans"/>
        <family val="2"/>
      </rPr>
      <t xml:space="preserve">希腊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斯洛伐克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捷克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葡萄牙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斯洛文尼亚，土耳其</t>
    </r>
  </si>
  <si>
    <r>
      <rPr>
        <b val="true"/>
        <sz val="11"/>
        <rFont val="Noto Sans"/>
        <family val="2"/>
      </rPr>
      <t xml:space="preserve">上网时效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Noto Sans"/>
        <family val="2"/>
      </rPr>
      <t xml:space="preserve">次日晚上</t>
    </r>
  </si>
  <si>
    <t xml:space="preserve">5, 6</t>
  </si>
  <si>
    <r>
      <rPr>
        <sz val="14"/>
        <rFont val="Arial"/>
        <family val="2"/>
      </rPr>
      <t xml:space="preserve">0. 46 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45 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445 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44 </t>
    </r>
    <r>
      <rPr>
        <sz val="10"/>
        <rFont val="Noto Sans"/>
        <family val="2"/>
      </rPr>
      <t xml:space="preserve">折</t>
    </r>
  </si>
  <si>
    <r>
      <rPr>
        <sz val="11"/>
        <color rgb="FF000000"/>
        <rFont val="Arial"/>
        <family val="2"/>
      </rPr>
      <t xml:space="preserve">1.  </t>
    </r>
    <r>
      <rPr>
        <sz val="11"/>
        <color rgb="FF000000"/>
        <rFont val="Noto Sans"/>
        <family val="2"/>
      </rPr>
      <t xml:space="preserve">可接受纺织品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内置电池产品和高价产品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无附加费</t>
    </r>
  </si>
  <si>
    <r>
      <rPr>
        <b val="true"/>
        <sz val="14"/>
        <rFont val="Arial Black"/>
        <family val="2"/>
      </rPr>
      <t xml:space="preserve">UPS-MOA </t>
    </r>
    <r>
      <rPr>
        <b val="true"/>
        <sz val="14"/>
        <rFont val="Noto Sans"/>
        <family val="2"/>
      </rPr>
      <t xml:space="preserve">价   </t>
    </r>
  </si>
  <si>
    <r>
      <rPr>
        <sz val="11"/>
        <color rgb="FF000000"/>
        <rFont val="Arial"/>
        <family val="2"/>
      </rPr>
      <t xml:space="preserve">2.  </t>
    </r>
    <r>
      <rPr>
        <sz val="11"/>
        <color rgb="FF000000"/>
        <rFont val="Noto Sans"/>
        <family val="2"/>
      </rPr>
      <t xml:space="preserve">通信手机类</t>
    </r>
    <r>
      <rPr>
        <sz val="11"/>
        <color rgb="FF000000"/>
        <rFont val="Arial"/>
        <family val="2"/>
      </rPr>
      <t xml:space="preserve">, </t>
    </r>
    <r>
      <rPr>
        <sz val="11"/>
        <color rgb="FF000000"/>
        <rFont val="Noto Sans"/>
        <family val="2"/>
      </rPr>
      <t xml:space="preserve">上网本类</t>
    </r>
    <r>
      <rPr>
        <sz val="11"/>
        <color rgb="FF000000"/>
        <rFont val="Arial"/>
        <family val="2"/>
      </rPr>
      <t xml:space="preserve">( 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Arial"/>
        <family val="2"/>
      </rPr>
      <t xml:space="preserve">¥3.0/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仿牌拒收 </t>
    </r>
    <r>
      <rPr>
        <sz val="11"/>
        <color rgb="FF000000"/>
        <rFont val="Arial"/>
        <family val="2"/>
      </rPr>
      <t xml:space="preserve">)</t>
    </r>
  </si>
  <si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代理全区价</t>
    </r>
    <r>
      <rPr>
        <b val="true"/>
        <sz val="14"/>
        <color rgb="FFFF0000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1, 2, 3, 4, 7</t>
    </r>
    <r>
      <rPr>
        <b val="true"/>
        <sz val="14"/>
        <rFont val="Noto Sans"/>
        <family val="2"/>
      </rPr>
      <t xml:space="preserve">区</t>
    </r>
  </si>
  <si>
    <r>
      <rPr>
        <sz val="14"/>
        <rFont val="Arial"/>
        <family val="2"/>
      </rPr>
      <t xml:space="preserve">0. 49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48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48 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47 </t>
    </r>
    <r>
      <rPr>
        <sz val="10"/>
        <rFont val="Noto Sans"/>
        <family val="2"/>
      </rPr>
      <t xml:space="preserve">折</t>
    </r>
  </si>
  <si>
    <r>
      <rPr>
        <sz val="11"/>
        <color rgb="FF000000"/>
        <rFont val="Arial"/>
        <family val="2"/>
      </rPr>
      <t xml:space="preserve">3.  </t>
    </r>
    <r>
      <rPr>
        <sz val="11"/>
        <color rgb="FF000000"/>
        <rFont val="Noto Sans"/>
        <family val="2"/>
      </rPr>
      <t xml:space="preserve">代理帐号时效航班渠道稳定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原单号查询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FF0000"/>
        <rFont val="Arial"/>
        <family val="2"/>
      </rPr>
      <t xml:space="preserve">5.  </t>
    </r>
    <r>
      <rPr>
        <b val="true"/>
        <sz val="11"/>
        <color rgb="FFFF0000"/>
        <rFont val="Noto Sans"/>
        <family val="2"/>
      </rPr>
      <t xml:space="preserve">选用此报价</t>
    </r>
    <r>
      <rPr>
        <b val="true"/>
        <sz val="11"/>
        <color rgb="FFFF0000"/>
        <rFont val="Arial"/>
        <family val="2"/>
      </rPr>
      <t xml:space="preserve">,</t>
    </r>
    <r>
      <rPr>
        <b val="true"/>
        <sz val="11"/>
        <color rgb="FFFF0000"/>
        <rFont val="Noto Sans"/>
        <family val="2"/>
      </rPr>
      <t xml:space="preserve">请备注</t>
    </r>
    <r>
      <rPr>
        <b val="true"/>
        <sz val="11"/>
        <color rgb="FFFF0000"/>
        <rFont val="Arial"/>
        <family val="2"/>
      </rPr>
      <t xml:space="preserve">: "UPS-MOA" </t>
    </r>
    <r>
      <rPr>
        <b val="true"/>
        <sz val="11"/>
        <color rgb="FFFF0000"/>
        <rFont val="Noto Sans"/>
        <family val="2"/>
      </rPr>
      <t xml:space="preserve">报价</t>
    </r>
  </si>
  <si>
    <r>
      <rPr>
        <b val="true"/>
        <sz val="14"/>
        <rFont val="Arial"/>
        <family val="2"/>
      </rPr>
      <t xml:space="preserve">8, 9</t>
    </r>
    <r>
      <rPr>
        <b val="true"/>
        <sz val="14"/>
        <rFont val="Noto Sans"/>
        <family val="2"/>
      </rPr>
      <t xml:space="preserve">区</t>
    </r>
  </si>
  <si>
    <r>
      <rPr>
        <sz val="14"/>
        <rFont val="Arial"/>
        <family val="2"/>
      </rPr>
      <t xml:space="preserve">0. 53 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51 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50</t>
    </r>
    <r>
      <rPr>
        <sz val="10"/>
        <rFont val="Noto Sans"/>
        <family val="2"/>
      </rPr>
      <t xml:space="preserve">折</t>
    </r>
  </si>
  <si>
    <r>
      <rPr>
        <sz val="14"/>
        <rFont val="Arial"/>
        <family val="2"/>
      </rPr>
      <t xml:space="preserve">0. 50 </t>
    </r>
    <r>
      <rPr>
        <sz val="10"/>
        <rFont val="Noto Sans"/>
        <family val="2"/>
      </rPr>
      <t xml:space="preserve">折</t>
    </r>
  </si>
  <si>
    <r>
      <rPr>
        <sz val="11"/>
        <color rgb="FF000000"/>
        <rFont val="Arial"/>
        <family val="2"/>
      </rPr>
      <t xml:space="preserve">6. </t>
    </r>
    <r>
      <rPr>
        <sz val="11"/>
        <color rgb="FF000000"/>
        <rFont val="Noto Sans"/>
        <family val="2"/>
      </rPr>
      <t xml:space="preserve">电池产品需提供</t>
    </r>
    <r>
      <rPr>
        <sz val="11"/>
        <color rgb="FF000000"/>
        <rFont val="Arial"/>
        <family val="2"/>
      </rPr>
      <t xml:space="preserve">MSDS</t>
    </r>
    <r>
      <rPr>
        <sz val="11"/>
        <color rgb="FF000000"/>
        <rFont val="Noto Sans"/>
        <family val="2"/>
      </rPr>
      <t xml:space="preserve">证明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具体请咨询我司客服</t>
    </r>
  </si>
  <si>
    <r>
      <rPr>
        <b val="true"/>
        <sz val="14"/>
        <color rgb="FFFF0000"/>
        <rFont val="Noto Sans"/>
        <family val="2"/>
      </rPr>
      <t xml:space="preserve">   纯电池附加费</t>
    </r>
    <r>
      <rPr>
        <b val="true"/>
        <sz val="14"/>
        <color rgb="FFFF0000"/>
        <rFont val="Arial"/>
        <family val="2"/>
      </rPr>
      <t xml:space="preserve">:     + 0.02</t>
    </r>
    <r>
      <rPr>
        <b val="true"/>
        <sz val="14"/>
        <color rgb="FFFF0000"/>
        <rFont val="Noto Sans"/>
        <family val="2"/>
      </rPr>
      <t xml:space="preserve">个折扣</t>
    </r>
    <r>
      <rPr>
        <b val="true"/>
        <sz val="14"/>
        <color rgb="FFFF0000"/>
        <rFont val="Arial"/>
        <family val="2"/>
      </rPr>
      <t xml:space="preserve">.</t>
    </r>
  </si>
  <si>
    <r>
      <rPr>
        <sz val="14"/>
        <rFont val="Noto Sans"/>
        <family val="2"/>
      </rPr>
      <t xml:space="preserve">急货首选！！！当天中转 </t>
    </r>
    <r>
      <rPr>
        <sz val="14"/>
        <rFont val="Arial"/>
        <family val="2"/>
      </rPr>
      <t xml:space="preserve">,  </t>
    </r>
    <r>
      <rPr>
        <sz val="14"/>
        <rFont val="Noto Sans"/>
        <family val="2"/>
      </rPr>
      <t xml:space="preserve">航班﹑渠道﹑上机时效﹑目的地清关稳定</t>
    </r>
    <r>
      <rPr>
        <sz val="14"/>
        <rFont val="Arial"/>
        <family val="2"/>
      </rPr>
      <t xml:space="preserve">, </t>
    </r>
    <r>
      <rPr>
        <sz val="14"/>
        <rFont val="Noto Sans"/>
        <family val="2"/>
      </rPr>
      <t xml:space="preserve">欧线当日起飞， 可原单原发票中转</t>
    </r>
    <r>
      <rPr>
        <sz val="14"/>
        <rFont val="Arial"/>
        <family val="2"/>
      </rPr>
      <t xml:space="preserve">( </t>
    </r>
    <r>
      <rPr>
        <sz val="14"/>
        <rFont val="Noto Sans"/>
        <family val="2"/>
      </rPr>
      <t xml:space="preserve">如需要原发票中转请备注）</t>
    </r>
    <r>
      <rPr>
        <sz val="14"/>
        <rFont val="Arial"/>
        <family val="2"/>
      </rPr>
      <t xml:space="preserve">!! </t>
    </r>
    <r>
      <rPr>
        <sz val="14"/>
        <rFont val="Noto Sans"/>
        <family val="2"/>
      </rPr>
      <t xml:space="preserve">可中转纺织品</t>
    </r>
    <r>
      <rPr>
        <sz val="14"/>
        <rFont val="Arial"/>
        <family val="2"/>
      </rPr>
      <t xml:space="preserve">.</t>
    </r>
  </si>
  <si>
    <t xml:space="preserve">ＵＰＳ附加费：</t>
  </si>
  <si>
    <r>
      <rPr>
        <b val="true"/>
        <sz val="14"/>
        <color rgb="FF000000"/>
        <rFont val="Arial"/>
        <family val="2"/>
      </rPr>
      <t xml:space="preserve">A. ) UPS</t>
    </r>
    <r>
      <rPr>
        <b val="true"/>
        <sz val="14"/>
        <color rgb="FF000000"/>
        <rFont val="Noto Sans"/>
        <family val="2"/>
      </rPr>
      <t xml:space="preserve">运输附加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） 如果派件地址属于偏远地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客户可根据邮编向</t>
    </r>
    <r>
      <rPr>
        <sz val="11"/>
        <color rgb="FF000000"/>
        <rFont val="Arial"/>
        <family val="2"/>
      </rPr>
      <t xml:space="preserve">UPS</t>
    </r>
    <r>
      <rPr>
        <sz val="11"/>
        <color rgb="FF000000"/>
        <rFont val="Noto Sans"/>
        <family val="2"/>
      </rPr>
      <t xml:space="preserve">查证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，需要加收偏远附加费，</t>
    </r>
    <r>
      <rPr>
        <sz val="11"/>
        <color rgb="FF000000"/>
        <rFont val="Arial"/>
        <family val="2"/>
      </rPr>
      <t xml:space="preserve">3.5RMB/KG</t>
    </r>
    <r>
      <rPr>
        <sz val="11"/>
        <color rgb="FF000000"/>
        <rFont val="Noto Sans"/>
        <family val="2"/>
      </rPr>
      <t xml:space="preserve">，最低收费 </t>
    </r>
    <r>
      <rPr>
        <sz val="11"/>
        <color rgb="FF000000"/>
        <rFont val="Arial"/>
        <family val="2"/>
      </rPr>
      <t xml:space="preserve">RMB171/</t>
    </r>
    <r>
      <rPr>
        <sz val="11"/>
        <color rgb="FF000000"/>
        <rFont val="Noto Sans"/>
        <family val="2"/>
      </rPr>
      <t xml:space="preserve">票。此价格需加燃油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 收件人有权更改派送地址，其产生的更改派送地址附加费由运费支付方承担（详细的改派信息以网上为准）。</t>
    </r>
  </si>
  <si>
    <r>
      <rPr>
        <sz val="11"/>
        <color rgb="FF000000"/>
        <rFont val="Noto Sans"/>
        <family val="2"/>
      </rPr>
      <t xml:space="preserve">           如因地址错误或寄件人或收件人要求改地址，需要加收 </t>
    </r>
    <r>
      <rPr>
        <sz val="11"/>
        <color rgb="FF000000"/>
        <rFont val="Arial"/>
        <family val="2"/>
      </rPr>
      <t xml:space="preserve">77RMB/CTN,</t>
    </r>
    <r>
      <rPr>
        <sz val="11"/>
        <color rgb="FF000000"/>
        <rFont val="Noto Sans"/>
        <family val="2"/>
      </rPr>
      <t xml:space="preserve">限额是</t>
    </r>
    <r>
      <rPr>
        <sz val="11"/>
        <color rgb="FF000000"/>
        <rFont val="Arial"/>
        <family val="2"/>
      </rPr>
      <t xml:space="preserve">273RMB</t>
    </r>
    <r>
      <rPr>
        <sz val="11"/>
        <color rgb="FF000000"/>
        <rFont val="Noto Sans"/>
        <family val="2"/>
      </rPr>
      <t xml:space="preserve">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） 关税预付，需要加收 </t>
    </r>
    <r>
      <rPr>
        <sz val="11"/>
        <color rgb="FF000000"/>
        <rFont val="Arial"/>
        <family val="2"/>
      </rPr>
      <t xml:space="preserve">125RMB/</t>
    </r>
    <r>
      <rPr>
        <sz val="11"/>
        <color rgb="FF000000"/>
        <rFont val="Noto Sans"/>
        <family val="2"/>
      </rPr>
      <t xml:space="preserve">票。</t>
    </r>
  </si>
  <si>
    <r>
      <rPr>
        <b val="true"/>
        <sz val="14"/>
        <color rgb="FF000000"/>
        <rFont val="Arial"/>
        <family val="2"/>
      </rPr>
      <t xml:space="preserve">B. ) UPS</t>
    </r>
    <r>
      <rPr>
        <b val="true"/>
        <sz val="14"/>
        <color rgb="FF000000"/>
        <rFont val="Noto Sans"/>
        <family val="2"/>
      </rPr>
      <t xml:space="preserve">非标准包装须加收</t>
    </r>
    <r>
      <rPr>
        <b val="true"/>
        <sz val="14"/>
        <color rgb="FF000000"/>
        <rFont val="Arial"/>
        <family val="2"/>
      </rPr>
      <t xml:space="preserve">RMB40.0/</t>
    </r>
    <r>
      <rPr>
        <b val="true"/>
        <sz val="14"/>
        <color rgb="FF000000"/>
        <rFont val="Noto Sans"/>
        <family val="2"/>
      </rPr>
      <t xml:space="preserve">件费用</t>
    </r>
    <r>
      <rPr>
        <b val="true"/>
        <sz val="14"/>
        <color rgb="FF000000"/>
        <rFont val="Arial"/>
        <family val="2"/>
      </rPr>
      <t xml:space="preserve">,</t>
    </r>
    <r>
      <rPr>
        <b val="true"/>
        <sz val="14"/>
        <color rgb="FF000000"/>
        <rFont val="Noto Sans"/>
        <family val="2"/>
      </rPr>
      <t xml:space="preserve">表现在</t>
    </r>
    <r>
      <rPr>
        <b val="true"/>
        <sz val="14"/>
        <color rgb="FF000000"/>
        <rFont val="Arial"/>
        <family val="2"/>
      </rPr>
      <t xml:space="preserve">: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 单边长超过</t>
    </r>
    <r>
      <rPr>
        <sz val="10"/>
        <color rgb="FF000000"/>
        <rFont val="Arial"/>
        <family val="2"/>
      </rPr>
      <t xml:space="preserve">152cm</t>
    </r>
    <r>
      <rPr>
        <sz val="10"/>
        <color rgb="FF000000"/>
        <rFont val="Noto Sans"/>
        <family val="2"/>
      </rPr>
      <t xml:space="preserve">，或次长超过</t>
    </r>
    <r>
      <rPr>
        <sz val="10"/>
        <color rgb="FF000000"/>
        <rFont val="Arial"/>
        <family val="2"/>
      </rPr>
      <t xml:space="preserve">76cm</t>
    </r>
    <r>
      <rPr>
        <sz val="10"/>
        <color rgb="FF000000"/>
        <rFont val="Noto Sans"/>
        <family val="2"/>
      </rPr>
      <t xml:space="preserve">加收 </t>
    </r>
    <r>
      <rPr>
        <sz val="10"/>
        <color rgb="FF000000"/>
        <rFont val="Arial"/>
        <family val="2"/>
      </rPr>
      <t xml:space="preserve">RMB40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 任何以金属或木质非</t>
    </r>
    <r>
      <rPr>
        <sz val="10"/>
        <color rgb="FF000000"/>
        <rFont val="Arial"/>
        <family val="2"/>
      </rPr>
      <t xml:space="preserve">UPS</t>
    </r>
    <r>
      <rPr>
        <sz val="10"/>
        <color rgb="FF000000"/>
        <rFont val="Noto Sans"/>
        <family val="2"/>
      </rPr>
      <t xml:space="preserve">包装材料运输的物品和任何无法完全装入一般纸箱的圆柱形物品，例如：木桶、鼓、圆筒或者轮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 单件超过</t>
    </r>
    <r>
      <rPr>
        <sz val="10"/>
        <color rgb="FF000000"/>
        <rFont val="Arial"/>
        <family val="2"/>
      </rPr>
      <t xml:space="preserve">32kg</t>
    </r>
    <r>
      <rPr>
        <sz val="10"/>
        <color rgb="FF000000"/>
        <rFont val="Noto Sans"/>
        <family val="2"/>
      </rPr>
      <t xml:space="preserve">的，需加收 </t>
    </r>
    <r>
      <rPr>
        <sz val="10"/>
        <color rgb="FF000000"/>
        <rFont val="Arial"/>
        <family val="2"/>
      </rPr>
      <t xml:space="preserve">40RMB/CTN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Arial"/>
        <family val="2"/>
      </rPr>
      <t xml:space="preserve">C. ) UPS</t>
    </r>
    <r>
      <rPr>
        <b val="true"/>
        <sz val="14"/>
        <color rgb="FF000000"/>
        <rFont val="Noto Sans"/>
        <family val="2"/>
      </rPr>
      <t xml:space="preserve">超大包装会加收</t>
    </r>
    <r>
      <rPr>
        <b val="true"/>
        <sz val="14"/>
        <color rgb="FFFF0000"/>
        <rFont val="Arial"/>
        <family val="2"/>
      </rPr>
      <t xml:space="preserve">RMB388.0/</t>
    </r>
    <r>
      <rPr>
        <b val="true"/>
        <sz val="14"/>
        <color rgb="FFFF0000"/>
        <rFont val="Noto Sans"/>
        <family val="2"/>
      </rPr>
      <t xml:space="preserve">件</t>
    </r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color rgb="FFFF0000"/>
        <rFont val="Noto Sans"/>
        <family val="2"/>
      </rPr>
      <t xml:space="preserve">燃油费</t>
    </r>
    <r>
      <rPr>
        <b val="true"/>
        <sz val="14"/>
        <color rgb="FF000000"/>
        <rFont val="Noto Sans"/>
        <family val="2"/>
      </rPr>
      <t xml:space="preserve">用</t>
    </r>
    <r>
      <rPr>
        <b val="true"/>
        <sz val="14"/>
        <color rgb="FF000000"/>
        <rFont val="Arial"/>
        <family val="2"/>
      </rPr>
      <t xml:space="preserve">,</t>
    </r>
    <r>
      <rPr>
        <b val="true"/>
        <sz val="14"/>
        <color rgb="FF000000"/>
        <rFont val="Noto Sans"/>
        <family val="2"/>
      </rPr>
      <t xml:space="preserve">表现在</t>
    </r>
    <r>
      <rPr>
        <b val="true"/>
        <sz val="14"/>
        <color rgb="FF000000"/>
        <rFont val="Arial"/>
        <family val="2"/>
      </rPr>
      <t xml:space="preserve">: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 边长之和超过</t>
    </r>
    <r>
      <rPr>
        <sz val="11"/>
        <color rgb="FF000000"/>
        <rFont val="Arial"/>
        <family val="2"/>
      </rPr>
      <t xml:space="preserve">330cm</t>
    </r>
    <r>
      <rPr>
        <sz val="11"/>
        <color rgb="FF000000"/>
        <rFont val="Noto Sans"/>
        <family val="2"/>
      </rPr>
      <t xml:space="preserve">的，需加收</t>
    </r>
    <r>
      <rPr>
        <sz val="11"/>
        <color rgb="FF000000"/>
        <rFont val="Arial"/>
        <family val="2"/>
      </rPr>
      <t xml:space="preserve">388RMB/CTN*</t>
    </r>
    <r>
      <rPr>
        <sz val="11"/>
        <color rgb="FF000000"/>
        <rFont val="Noto Sans"/>
        <family val="2"/>
      </rPr>
      <t xml:space="preserve">油，且此件货物的最低计费重量为</t>
    </r>
    <r>
      <rPr>
        <sz val="11"/>
        <color rgb="FF000000"/>
        <rFont val="Arial"/>
        <family val="2"/>
      </rPr>
      <t xml:space="preserve">40KG/CT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） 超过</t>
    </r>
    <r>
      <rPr>
        <sz val="11"/>
        <color rgb="FF000000"/>
        <rFont val="Arial"/>
        <family val="2"/>
      </rPr>
      <t xml:space="preserve">UPS</t>
    </r>
    <r>
      <rPr>
        <sz val="11"/>
        <color rgb="FF000000"/>
        <rFont val="Noto Sans"/>
        <family val="2"/>
      </rPr>
      <t xml:space="preserve">的最大限制货物，</t>
    </r>
    <r>
      <rPr>
        <sz val="11"/>
        <color rgb="FF000000"/>
        <rFont val="Arial"/>
        <family val="2"/>
      </rPr>
      <t xml:space="preserve">UPS</t>
    </r>
    <r>
      <rPr>
        <sz val="11"/>
        <color rgb="FF000000"/>
        <rFont val="Noto Sans"/>
        <family val="2"/>
      </rPr>
      <t xml:space="preserve">不会承运，但如果已中转，会加收</t>
    </r>
    <r>
      <rPr>
        <sz val="11"/>
        <color rgb="FF000000"/>
        <rFont val="Arial"/>
        <family val="2"/>
      </rPr>
      <t xml:space="preserve">RMB388.0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油，此货如符合第（８）条或Ｂ的标准，两附加费将会同时收取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 最大限制的货物表现在</t>
    </r>
    <r>
      <rPr>
        <sz val="10"/>
        <color rgb="FF000000"/>
        <rFont val="Arial"/>
        <family val="2"/>
      </rPr>
      <t xml:space="preserve">:  </t>
    </r>
    <r>
      <rPr>
        <sz val="10"/>
        <color rgb="FF000000"/>
        <rFont val="Noto Sans"/>
        <family val="2"/>
      </rPr>
      <t xml:space="preserve">单边超过</t>
    </r>
    <r>
      <rPr>
        <sz val="10"/>
        <color rgb="FF000000"/>
        <rFont val="Arial"/>
        <family val="2"/>
      </rPr>
      <t xml:space="preserve">270cm</t>
    </r>
    <r>
      <rPr>
        <sz val="10"/>
        <color rgb="FF000000"/>
        <rFont val="Noto Sans"/>
        <family val="2"/>
      </rPr>
      <t xml:space="preserve">，单件重量超过</t>
    </r>
    <r>
      <rPr>
        <sz val="10"/>
        <color rgb="FF000000"/>
        <rFont val="Arial"/>
        <family val="2"/>
      </rPr>
      <t xml:space="preserve">70kg</t>
    </r>
    <r>
      <rPr>
        <sz val="10"/>
        <color rgb="FF000000"/>
        <rFont val="Noto Sans"/>
        <family val="2"/>
      </rPr>
      <t xml:space="preserve">，边长之和小于</t>
    </r>
    <r>
      <rPr>
        <sz val="10"/>
        <color rgb="FF000000"/>
        <rFont val="Arial"/>
        <family val="2"/>
      </rPr>
      <t xml:space="preserve">419cm</t>
    </r>
    <r>
      <rPr>
        <sz val="10"/>
        <color rgb="FF000000"/>
        <rFont val="Noto Sans"/>
        <family val="2"/>
      </rPr>
      <t xml:space="preserve">（即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Arial"/>
        <family val="2"/>
      </rPr>
      <t xml:space="preserve">+2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Arial"/>
        <family val="2"/>
      </rPr>
      <t xml:space="preserve">+2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&lt;419cm</t>
    </r>
    <r>
      <rPr>
        <sz val="10"/>
        <color rgb="FF000000"/>
        <rFont val="Noto Sans"/>
        <family val="2"/>
      </rPr>
      <t xml:space="preserve">）中任何一个条件</t>
    </r>
    <r>
      <rPr>
        <sz val="10"/>
        <color rgb="FF000000"/>
        <rFont val="Arial"/>
        <family val="2"/>
      </rPr>
      <t xml:space="preserve">.</t>
    </r>
  </si>
  <si>
    <r>
      <rPr>
        <b val="true"/>
        <sz val="12"/>
        <rFont val="Noto Sans"/>
        <family val="2"/>
      </rPr>
      <t xml:space="preserve">注意事项</t>
    </r>
    <r>
      <rPr>
        <b val="true"/>
        <sz val="12"/>
        <rFont val="Arial"/>
        <family val="2"/>
      </rPr>
      <t xml:space="preserve">:</t>
    </r>
  </si>
  <si>
    <r>
      <rPr>
        <sz val="11"/>
        <rFont val="宋体"/>
        <family val="0"/>
        <charset val="134"/>
      </rPr>
      <t xml:space="preserve">1)  </t>
    </r>
    <r>
      <rPr>
        <sz val="11"/>
        <rFont val="Noto Sans"/>
        <family val="2"/>
      </rPr>
      <t xml:space="preserve">我司不接受仿牌或违禁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严禁谎报、夹带或冲货行为，如因上述行为造成海关对货物进行扣仓或没收等处罚而产生的货款、罚款、仓租、及连带损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责任自负</t>
    </r>
    <r>
      <rPr>
        <sz val="11"/>
        <rFont val="宋体"/>
        <family val="0"/>
        <charset val="134"/>
      </rPr>
      <t xml:space="preserve">!</t>
    </r>
  </si>
  <si>
    <t xml:space="preserve">赔偿条例：</t>
  </si>
  <si>
    <r>
      <rPr>
        <sz val="11"/>
        <rFont val="宋体"/>
        <family val="0"/>
        <charset val="134"/>
      </rPr>
      <t xml:space="preserve">2)  </t>
    </r>
    <r>
      <rPr>
        <sz val="11"/>
        <rFont val="Noto Sans"/>
        <family val="2"/>
      </rPr>
      <t xml:space="preserve">易碎品请客户自行包装好，否则破碎后我司概不负责，货物运转中若发生丢失、破碎，赔偿按国际惯例赔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USD100.0,</t>
    </r>
    <r>
      <rPr>
        <sz val="11"/>
        <rFont val="Noto Sans"/>
        <family val="2"/>
      </rPr>
      <t xml:space="preserve">无论其对发件人的商业效用或特殊价值如何。</t>
    </r>
  </si>
  <si>
    <r>
      <rPr>
        <sz val="11"/>
        <rFont val="Noto Sans"/>
        <family val="2"/>
      </rPr>
      <t xml:space="preserve">    我司不承担任何因快件遗失、损坏或延误引起的连带损失。具体赔偿依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赔偿为准</t>
    </r>
    <r>
      <rPr>
        <sz val="11"/>
        <rFont val="宋体"/>
        <family val="0"/>
        <charset val="134"/>
      </rPr>
      <t xml:space="preserve">.</t>
    </r>
  </si>
  <si>
    <r>
      <rPr>
        <b val="true"/>
        <sz val="11"/>
        <color rgb="FFFF0000"/>
        <rFont val="宋体"/>
        <family val="0"/>
        <charset val="134"/>
      </rPr>
      <t xml:space="preserve">3) </t>
    </r>
    <r>
      <rPr>
        <b val="true"/>
        <sz val="11"/>
        <color rgb="FFFF0000"/>
        <rFont val="Noto Sans"/>
        <family val="2"/>
      </rPr>
      <t xml:space="preserve">选择中转渠道除代理价格（代码：</t>
    </r>
    <r>
      <rPr>
        <b val="true"/>
        <sz val="11"/>
        <color rgb="FFFF0000"/>
        <rFont val="宋体"/>
        <family val="0"/>
        <charset val="134"/>
      </rPr>
      <t xml:space="preserve">UPS-MOA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color rgb="FFFF0000"/>
        <rFont val="宋体"/>
        <family val="0"/>
        <charset val="134"/>
      </rPr>
      <t xml:space="preserve">UPS-HKA</t>
    </r>
    <r>
      <rPr>
        <b val="true"/>
        <sz val="11"/>
        <color rgb="FFFF0000"/>
        <rFont val="Noto Sans"/>
        <family val="2"/>
      </rPr>
      <t xml:space="preserve">）外，对促销价（代码为：</t>
    </r>
    <r>
      <rPr>
        <b val="true"/>
        <sz val="11"/>
        <color rgb="FFFF0000"/>
        <rFont val="宋体"/>
        <family val="0"/>
        <charset val="134"/>
      </rPr>
      <t xml:space="preserve">UPS-HKB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color rgb="FFFF0000"/>
        <rFont val="宋体"/>
        <family val="0"/>
        <charset val="134"/>
      </rPr>
      <t xml:space="preserve">UPS-HKC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color rgb="FFFF0000"/>
        <rFont val="宋体"/>
        <family val="0"/>
        <charset val="134"/>
      </rPr>
      <t xml:space="preserve">UPS-MOC</t>
    </r>
    <r>
      <rPr>
        <b val="true"/>
        <sz val="11"/>
        <color rgb="FFFF0000"/>
        <rFont val="Noto Sans"/>
        <family val="2"/>
      </rPr>
      <t xml:space="preserve">）出现快件外箱破损，部分遗失或延误等均不予以赔偿。</t>
    </r>
  </si>
  <si>
    <r>
      <rPr>
        <b val="true"/>
        <sz val="11"/>
        <color rgb="FFFF0000"/>
        <rFont val="Noto Sans"/>
        <family val="2"/>
      </rPr>
      <t xml:space="preserve">   对于整票快件全部遗失的，我司将根据申报价值进行赔偿，但最高赔偿金额为</t>
    </r>
    <r>
      <rPr>
        <b val="true"/>
        <sz val="11"/>
        <color rgb="FFFF0000"/>
        <rFont val="宋体"/>
        <family val="0"/>
        <charset val="134"/>
      </rPr>
      <t xml:space="preserve">USD100.</t>
    </r>
    <r>
      <rPr>
        <b val="true"/>
        <sz val="11"/>
        <color rgb="FFFF0000"/>
        <rFont val="Noto Sans"/>
        <family val="2"/>
      </rPr>
      <t xml:space="preserve">运费方面不予赔偿。对于价值高的货物，建议购买货物保险。</t>
    </r>
  </si>
  <si>
    <t xml:space="preserve">   我司不承担由此而引起的连带损失。
</t>
  </si>
  <si>
    <r>
      <rPr>
        <b val="true"/>
        <sz val="12"/>
        <rFont val="Noto Sans"/>
        <family val="2"/>
      </rPr>
      <t xml:space="preserve">纺织品要求</t>
    </r>
    <r>
      <rPr>
        <b val="true"/>
        <sz val="12"/>
        <rFont val="Arial"/>
        <family val="2"/>
      </rPr>
      <t xml:space="preserve">:</t>
    </r>
  </si>
  <si>
    <r>
      <rPr>
        <sz val="11"/>
        <rFont val="宋体"/>
        <family val="0"/>
        <charset val="134"/>
      </rPr>
      <t xml:space="preserve">1)  </t>
    </r>
    <r>
      <rPr>
        <sz val="11"/>
        <rFont val="Noto Sans"/>
        <family val="2"/>
      </rPr>
      <t xml:space="preserve">纺织品请在</t>
    </r>
    <r>
      <rPr>
        <sz val="11"/>
        <rFont val="宋体"/>
        <family val="0"/>
        <charset val="134"/>
      </rPr>
      <t xml:space="preserve">INVOICE</t>
    </r>
    <r>
      <rPr>
        <sz val="11"/>
        <rFont val="Noto Sans"/>
        <family val="2"/>
      </rPr>
      <t xml:space="preserve">上注明成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请保证收件人可以协助清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否则如由于收件人无法协助清关而不能进口导致须销毁、退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责任及相关费用自负</t>
    </r>
    <r>
      <rPr>
        <sz val="11"/>
        <rFont val="宋体"/>
        <family val="0"/>
        <charset val="134"/>
      </rPr>
      <t xml:space="preserve">!</t>
    </r>
  </si>
  <si>
    <r>
      <rPr>
        <sz val="11"/>
        <rFont val="宋体"/>
        <family val="0"/>
        <charset val="134"/>
      </rPr>
      <t xml:space="preserve">2)  </t>
    </r>
    <r>
      <rPr>
        <sz val="11"/>
        <rFont val="Noto Sans"/>
        <family val="2"/>
      </rPr>
      <t xml:space="preserve">商业发票中一定要有具体的货物品名与成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要详细说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例如</t>
    </r>
    <r>
      <rPr>
        <sz val="11"/>
        <rFont val="宋体"/>
        <family val="0"/>
        <charset val="134"/>
      </rPr>
      <t xml:space="preserve">:T</t>
    </r>
    <r>
      <rPr>
        <sz val="11"/>
        <rFont val="Noto Sans"/>
        <family val="2"/>
      </rPr>
      <t xml:space="preserve">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围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袜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胸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可直接申报为衣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用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并且要用英文说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否则将暂留我司等待贵司提供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    成份需说明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含多少成分的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(100%SILK,75%POLYESTER)</t>
    </r>
    <r>
      <rPr>
        <sz val="11"/>
        <rFont val="Noto Sans"/>
        <family val="2"/>
      </rPr>
      <t xml:space="preserve">等</t>
    </r>
  </si>
  <si>
    <r>
      <rPr>
        <b val="true"/>
        <sz val="16"/>
        <rFont val="Arial"/>
        <family val="2"/>
      </rPr>
      <t xml:space="preserve">UPS</t>
    </r>
    <r>
      <rPr>
        <b val="true"/>
        <sz val="16"/>
        <rFont val="Noto Sans"/>
        <family val="2"/>
      </rPr>
      <t xml:space="preserve">环球专递出口费率（香港）</t>
    </r>
    <r>
      <rPr>
        <b val="true"/>
        <sz val="16"/>
        <rFont val="Arial"/>
        <family val="2"/>
      </rPr>
      <t xml:space="preserve">-Express Saver</t>
    </r>
  </si>
  <si>
    <t xml:space="preserve">未含燃油附加费及超远派送附加费</t>
  </si>
  <si>
    <t xml:space="preserve">     价格编号：</t>
  </si>
  <si>
    <t xml:space="preserve">UPSHK100104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起执行</t>
    </r>
  </si>
  <si>
    <r>
      <rPr>
        <sz val="10"/>
        <color rgb="FFFFFFFF"/>
        <rFont val="Noto Sans"/>
        <family val="2"/>
      </rPr>
      <t xml:space="preserve">新加坡、菲律宾、马来西亚</t>
    </r>
    <r>
      <rPr>
        <sz val="10"/>
        <color rgb="FFFFFFFF"/>
        <rFont val="Arial"/>
        <family val="2"/>
      </rPr>
      <t xml:space="preserve">,</t>
    </r>
    <r>
      <rPr>
        <sz val="10"/>
        <color rgb="FFFFFFFF"/>
        <rFont val="Noto Sans"/>
        <family val="2"/>
      </rPr>
      <t xml:space="preserve">泰国等</t>
    </r>
  </si>
  <si>
    <t xml:space="preserve">澳大利亚、新西兰、印度尼西亚</t>
  </si>
  <si>
    <t xml:space="preserve">印度、越南</t>
  </si>
  <si>
    <t xml:space="preserve">加拿大、墨西哥、美国，波多黎各</t>
  </si>
  <si>
    <r>
      <rPr>
        <sz val="10"/>
        <color rgb="FFFFFFFF"/>
        <rFont val="Noto Sans"/>
        <family val="2"/>
      </rPr>
      <t xml:space="preserve">英国、西班牙、意大利、法国、德国</t>
    </r>
    <r>
      <rPr>
        <sz val="10"/>
        <color rgb="FFFFFFFF"/>
        <rFont val="Arial"/>
        <family val="2"/>
      </rPr>
      <t xml:space="preserve">,</t>
    </r>
    <r>
      <rPr>
        <sz val="10"/>
        <color rgb="FFFFFFFF"/>
        <rFont val="Noto Sans"/>
        <family val="2"/>
      </rPr>
      <t xml:space="preserve">荷兰等</t>
    </r>
  </si>
  <si>
    <t xml:space="preserve">丹麦、芬兰、挪威、波兰、瑞士、等</t>
  </si>
  <si>
    <t xml:space="preserve">希腊、葡萄牙等</t>
  </si>
  <si>
    <t xml:space="preserve">巴西、捷克、匈牙利等</t>
  </si>
  <si>
    <t xml:space="preserve">D</t>
  </si>
  <si>
    <t xml:space="preserve">Zone1</t>
  </si>
  <si>
    <t xml:space="preserve">Zone2</t>
  </si>
  <si>
    <t xml:space="preserve">Zone3</t>
  </si>
  <si>
    <t xml:space="preserve">Zone4</t>
  </si>
  <si>
    <t xml:space="preserve">Zone5</t>
  </si>
  <si>
    <t xml:space="preserve">Zone6</t>
  </si>
  <si>
    <t xml:space="preserve">Zone7</t>
  </si>
  <si>
    <t xml:space="preserve">Zone8</t>
  </si>
  <si>
    <t xml:space="preserve">Zone9</t>
  </si>
  <si>
    <t xml:space="preserve">SPX</t>
  </si>
  <si>
    <r>
      <rPr>
        <b val="true"/>
        <sz val="10"/>
        <color rgb="FF000080"/>
        <rFont val="Noto Sans"/>
        <family val="2"/>
      </rPr>
      <t xml:space="preserve">适用于重量超过</t>
    </r>
    <r>
      <rPr>
        <b val="true"/>
        <sz val="10"/>
        <color rgb="FF000080"/>
        <rFont val="Arial"/>
        <family val="2"/>
      </rPr>
      <t xml:space="preserve">20</t>
    </r>
    <r>
      <rPr>
        <b val="true"/>
        <sz val="10"/>
        <color rgb="FF000080"/>
        <rFont val="Noto Sans"/>
        <family val="2"/>
      </rPr>
      <t xml:space="preserve">公斤以上的货件</t>
    </r>
  </si>
  <si>
    <t xml:space="preserve">21-44</t>
  </si>
  <si>
    <t xml:space="preserve">300-499</t>
  </si>
  <si>
    <t xml:space="preserve">500-999</t>
  </si>
  <si>
    <r>
      <rPr>
        <b val="true"/>
        <sz val="10"/>
        <color rgb="FF000080"/>
        <rFont val="Arial"/>
        <family val="2"/>
      </rPr>
      <t xml:space="preserve">1000</t>
    </r>
    <r>
      <rPr>
        <b val="true"/>
        <sz val="10"/>
        <color rgb="FF000080"/>
        <rFont val="Noto Sans"/>
        <family val="2"/>
      </rPr>
      <t xml:space="preserve">以上</t>
    </r>
  </si>
  <si>
    <t xml:space="preserve">最低计费标准</t>
  </si>
  <si>
    <r>
      <rPr>
        <b val="true"/>
        <i val="true"/>
        <sz val="16"/>
        <rFont val="Noto Sans"/>
        <family val="2"/>
      </rPr>
      <t xml:space="preserve">香港</t>
    </r>
    <r>
      <rPr>
        <b val="true"/>
        <i val="true"/>
        <sz val="16"/>
        <rFont val="Times New Roman"/>
        <family val="1"/>
      </rPr>
      <t xml:space="preserve">UPS</t>
    </r>
    <r>
      <rPr>
        <b val="true"/>
        <i val="true"/>
        <sz val="16"/>
        <rFont val="Noto Sans"/>
        <family val="2"/>
      </rPr>
      <t xml:space="preserve">分区表</t>
    </r>
  </si>
  <si>
    <t xml:space="preserve">UPS-MO特惠价</t>
  </si>
  <si>
    <t xml:space="preserve">UPS-HK特惠价</t>
  </si>
  <si>
    <t xml:space="preserve">目的地国家</t>
  </si>
  <si>
    <t xml:space="preserve">全球特快包裹</t>
  </si>
  <si>
    <t xml:space="preserve">全球快捷</t>
  </si>
  <si>
    <t xml:space="preserve">Brunei*</t>
  </si>
  <si>
    <r>
      <rPr>
        <sz val="9"/>
        <rFont val="Noto Sans"/>
        <family val="2"/>
      </rPr>
      <t xml:space="preserve">汶莱</t>
    </r>
    <r>
      <rPr>
        <sz val="9"/>
        <rFont val="宋体"/>
        <family val="0"/>
        <charset val="134"/>
      </rPr>
      <t xml:space="preserve">*</t>
    </r>
  </si>
  <si>
    <t xml:space="preserve">Bhutan</t>
  </si>
  <si>
    <t xml:space="preserve">不丹</t>
  </si>
  <si>
    <t xml:space="preserve">Iraq</t>
  </si>
  <si>
    <t xml:space="preserve">伊拉克</t>
  </si>
  <si>
    <t xml:space="preserve">Korea, South</t>
  </si>
  <si>
    <t xml:space="preserve">南韩</t>
  </si>
  <si>
    <t xml:space="preserve">Cambodia*</t>
  </si>
  <si>
    <r>
      <rPr>
        <sz val="9"/>
        <rFont val="Noto Sans"/>
        <family val="2"/>
      </rPr>
      <t xml:space="preserve">柬埔寨</t>
    </r>
    <r>
      <rPr>
        <sz val="9"/>
        <rFont val="宋体"/>
        <family val="0"/>
        <charset val="134"/>
      </rPr>
      <t xml:space="preserve">*</t>
    </r>
  </si>
  <si>
    <t xml:space="preserve">Israel</t>
  </si>
  <si>
    <t xml:space="preserve">以色列</t>
  </si>
  <si>
    <t xml:space="preserve">Channel Islands</t>
  </si>
  <si>
    <t xml:space="preserve">英属海峡群岛</t>
  </si>
  <si>
    <t xml:space="preserve">Jamaica*</t>
  </si>
  <si>
    <r>
      <rPr>
        <sz val="9"/>
        <rFont val="Noto Sans"/>
        <family val="2"/>
      </rPr>
      <t xml:space="preserve">牙买加</t>
    </r>
    <r>
      <rPr>
        <sz val="9"/>
        <rFont val="宋体"/>
        <family val="0"/>
        <charset val="134"/>
      </rPr>
      <t xml:space="preserve">*</t>
    </r>
  </si>
  <si>
    <t xml:space="preserve">Malaysia*</t>
  </si>
  <si>
    <r>
      <rPr>
        <sz val="9"/>
        <rFont val="Noto Sans"/>
        <family val="2"/>
      </rPr>
      <t xml:space="preserve">马来西亚</t>
    </r>
    <r>
      <rPr>
        <sz val="9"/>
        <rFont val="宋体"/>
        <family val="0"/>
        <charset val="134"/>
      </rPr>
      <t xml:space="preserve">*</t>
    </r>
  </si>
  <si>
    <t xml:space="preserve">Channel Islands </t>
  </si>
  <si>
    <t xml:space="preserve">Jordan</t>
  </si>
  <si>
    <t xml:space="preserve">约旦</t>
  </si>
  <si>
    <t xml:space="preserve">Philippines*</t>
  </si>
  <si>
    <r>
      <rPr>
        <sz val="9"/>
        <rFont val="Noto Sans"/>
        <family val="2"/>
      </rPr>
      <t xml:space="preserve">菲律宾</t>
    </r>
    <r>
      <rPr>
        <sz val="9"/>
        <rFont val="宋体"/>
        <family val="0"/>
        <charset val="134"/>
      </rPr>
      <t xml:space="preserve">*</t>
    </r>
  </si>
  <si>
    <t xml:space="preserve">Greece*</t>
  </si>
  <si>
    <t xml:space="preserve">希腊</t>
  </si>
  <si>
    <t xml:space="preserve">Kazakhstan*</t>
  </si>
  <si>
    <r>
      <rPr>
        <sz val="9"/>
        <rFont val="Noto Sans"/>
        <family val="2"/>
      </rPr>
      <t xml:space="preserve">哈萨克斯坦</t>
    </r>
    <r>
      <rPr>
        <sz val="9"/>
        <rFont val="宋体"/>
        <family val="0"/>
        <charset val="134"/>
      </rPr>
      <t xml:space="preserve">*</t>
    </r>
  </si>
  <si>
    <t xml:space="preserve">Singapore*</t>
  </si>
  <si>
    <r>
      <rPr>
        <sz val="9"/>
        <rFont val="Noto Sans"/>
        <family val="2"/>
      </rPr>
      <t xml:space="preserve">新加坡</t>
    </r>
    <r>
      <rPr>
        <sz val="9"/>
        <rFont val="宋体"/>
        <family val="0"/>
        <charset val="134"/>
      </rPr>
      <t xml:space="preserve">*</t>
    </r>
  </si>
  <si>
    <t xml:space="preserve">Guernsey(Channel Islands)</t>
  </si>
  <si>
    <t xml:space="preserve">根西岛</t>
  </si>
  <si>
    <t xml:space="preserve">Kenya</t>
  </si>
  <si>
    <t xml:space="preserve">肯尼亚</t>
  </si>
  <si>
    <t xml:space="preserve">Taiwan*</t>
  </si>
  <si>
    <r>
      <rPr>
        <sz val="9"/>
        <rFont val="Noto Sans"/>
        <family val="2"/>
      </rPr>
      <t xml:space="preserve">台湾</t>
    </r>
    <r>
      <rPr>
        <sz val="9"/>
        <rFont val="宋体"/>
        <family val="0"/>
        <charset val="134"/>
      </rPr>
      <t xml:space="preserve">*</t>
    </r>
  </si>
  <si>
    <t xml:space="preserve">Jersey(Channel Islands)</t>
  </si>
  <si>
    <t xml:space="preserve">泽西岛</t>
  </si>
  <si>
    <t xml:space="preserve">Kighizia</t>
  </si>
  <si>
    <t xml:space="preserve">肯尼西亚</t>
  </si>
  <si>
    <t xml:space="preserve">Thailand</t>
  </si>
  <si>
    <t xml:space="preserve">泰国</t>
  </si>
  <si>
    <t xml:space="preserve">Laos</t>
  </si>
  <si>
    <t xml:space="preserve">老挝</t>
  </si>
  <si>
    <t xml:space="preserve">Kuwait</t>
  </si>
  <si>
    <t xml:space="preserve">科威特</t>
  </si>
  <si>
    <t xml:space="preserve">Madeira(Portugal)*</t>
  </si>
  <si>
    <r>
      <rPr>
        <sz val="9"/>
        <rFont val="Noto Sans"/>
        <family val="2"/>
      </rPr>
      <t xml:space="preserve">马德拉群岛</t>
    </r>
    <r>
      <rPr>
        <sz val="9"/>
        <rFont val="宋体"/>
        <family val="0"/>
        <charset val="134"/>
      </rPr>
      <t xml:space="preserve">*</t>
    </r>
  </si>
  <si>
    <t xml:space="preserve">Latvia</t>
  </si>
  <si>
    <t xml:space="preserve">拉脱维亚</t>
  </si>
  <si>
    <t xml:space="preserve">Japan*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*</t>
    </r>
  </si>
  <si>
    <t xml:space="preserve">Maldives, Republic Of</t>
  </si>
  <si>
    <t xml:space="preserve">马尔代夫</t>
  </si>
  <si>
    <t xml:space="preserve">Lebanon</t>
  </si>
  <si>
    <t xml:space="preserve">黎巴嫩</t>
  </si>
  <si>
    <t xml:space="preserve">Mongolia</t>
  </si>
  <si>
    <t xml:space="preserve">蒙古</t>
  </si>
  <si>
    <t xml:space="preserve">Lesotho</t>
  </si>
  <si>
    <t xml:space="preserve">莱索托</t>
  </si>
  <si>
    <t xml:space="preserve">Australia*</t>
  </si>
  <si>
    <r>
      <rPr>
        <sz val="9"/>
        <rFont val="Noto Sans"/>
        <family val="2"/>
      </rPr>
      <t xml:space="preserve">澳大利亚</t>
    </r>
    <r>
      <rPr>
        <sz val="9"/>
        <rFont val="宋体"/>
        <family val="0"/>
        <charset val="134"/>
      </rPr>
      <t xml:space="preserve">*</t>
    </r>
  </si>
  <si>
    <r>
      <rPr>
        <sz val="9"/>
        <rFont val="Times New Roman"/>
        <family val="1"/>
      </rPr>
      <t xml:space="preserve">Mount Athos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Greece</t>
    </r>
    <r>
      <rPr>
        <sz val="10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阿托西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腊</t>
    </r>
    <r>
      <rPr>
        <sz val="9"/>
        <rFont val="宋体"/>
        <family val="0"/>
        <charset val="134"/>
      </rPr>
      <t xml:space="preserve">)</t>
    </r>
  </si>
  <si>
    <t xml:space="preserve">Liberia</t>
  </si>
  <si>
    <t xml:space="preserve">利比里亚</t>
  </si>
  <si>
    <t xml:space="preserve">Indonesia*</t>
  </si>
  <si>
    <r>
      <rPr>
        <sz val="9"/>
        <rFont val="Noto Sans"/>
        <family val="2"/>
      </rPr>
      <t xml:space="preserve">印度尼西亚</t>
    </r>
    <r>
      <rPr>
        <sz val="9"/>
        <rFont val="宋体"/>
        <family val="0"/>
        <charset val="134"/>
      </rPr>
      <t xml:space="preserve">*</t>
    </r>
  </si>
  <si>
    <t xml:space="preserve">Nepal</t>
  </si>
  <si>
    <t xml:space="preserve">尼泊尔</t>
  </si>
  <si>
    <t xml:space="preserve">Libya Arab Jamahiriya</t>
  </si>
  <si>
    <t xml:space="preserve">利比亚</t>
  </si>
  <si>
    <t xml:space="preserve">New Zealand*</t>
  </si>
  <si>
    <r>
      <rPr>
        <sz val="9"/>
        <rFont val="Noto Sans"/>
        <family val="2"/>
      </rPr>
      <t xml:space="preserve">新西兰</t>
    </r>
    <r>
      <rPr>
        <sz val="9"/>
        <rFont val="宋体"/>
        <family val="0"/>
        <charset val="134"/>
      </rPr>
      <t xml:space="preserve">*</t>
    </r>
  </si>
  <si>
    <t xml:space="preserve">Pakistan*</t>
  </si>
  <si>
    <r>
      <rPr>
        <sz val="9"/>
        <rFont val="Noto Sans"/>
        <family val="2"/>
      </rPr>
      <t xml:space="preserve">巴基斯坦</t>
    </r>
    <r>
      <rPr>
        <sz val="9"/>
        <rFont val="宋体"/>
        <family val="0"/>
        <charset val="134"/>
      </rPr>
      <t xml:space="preserve">*</t>
    </r>
  </si>
  <si>
    <t xml:space="preserve">Lithuania</t>
  </si>
  <si>
    <t xml:space="preserve">立陶宛</t>
  </si>
  <si>
    <t xml:space="preserve">Norfolk Island</t>
  </si>
  <si>
    <t xml:space="preserve">诺福克群岛</t>
  </si>
  <si>
    <t xml:space="preserve">Portugal*</t>
  </si>
  <si>
    <r>
      <rPr>
        <sz val="9"/>
        <rFont val="Noto Sans"/>
        <family val="2"/>
      </rPr>
      <t xml:space="preserve">葡萄牙</t>
    </r>
    <r>
      <rPr>
        <sz val="9"/>
        <rFont val="宋体"/>
        <family val="0"/>
        <charset val="134"/>
      </rPr>
      <t xml:space="preserve">*</t>
    </r>
  </si>
  <si>
    <t xml:space="preserve">Macedonia(FYROM)</t>
  </si>
  <si>
    <t xml:space="preserve">马其顿</t>
  </si>
  <si>
    <t xml:space="preserve">San Mariano*</t>
  </si>
  <si>
    <r>
      <rPr>
        <sz val="9"/>
        <rFont val="Noto Sans"/>
        <family val="2"/>
      </rPr>
      <t xml:space="preserve">圣马力诺</t>
    </r>
    <r>
      <rPr>
        <sz val="9"/>
        <rFont val="宋体"/>
        <family val="0"/>
        <charset val="134"/>
      </rPr>
      <t xml:space="preserve">*</t>
    </r>
  </si>
  <si>
    <t xml:space="preserve">Madagascar</t>
  </si>
  <si>
    <t xml:space="preserve">马达加斯加</t>
  </si>
  <si>
    <t xml:space="preserve">India*</t>
  </si>
  <si>
    <r>
      <rPr>
        <sz val="9"/>
        <rFont val="Noto Sans"/>
        <family val="2"/>
      </rPr>
      <t xml:space="preserve">印度</t>
    </r>
    <r>
      <rPr>
        <sz val="9"/>
        <rFont val="宋体"/>
        <family val="0"/>
        <charset val="134"/>
      </rPr>
      <t xml:space="preserve">*</t>
    </r>
  </si>
  <si>
    <t xml:space="preserve">Sri Lanka*</t>
  </si>
  <si>
    <r>
      <rPr>
        <sz val="9"/>
        <rFont val="Noto Sans"/>
        <family val="2"/>
      </rPr>
      <t xml:space="preserve">斯里兰卡</t>
    </r>
    <r>
      <rPr>
        <sz val="9"/>
        <rFont val="宋体"/>
        <family val="0"/>
        <charset val="134"/>
      </rPr>
      <t xml:space="preserve">*</t>
    </r>
  </si>
  <si>
    <t xml:space="preserve">Malawi</t>
  </si>
  <si>
    <t xml:space="preserve">马拉维</t>
  </si>
  <si>
    <t xml:space="preserve">Vietnam*</t>
  </si>
  <si>
    <r>
      <rPr>
        <sz val="9"/>
        <rFont val="Noto Sans"/>
        <family val="2"/>
      </rPr>
      <t xml:space="preserve">越南</t>
    </r>
    <r>
      <rPr>
        <sz val="9"/>
        <rFont val="宋体"/>
        <family val="0"/>
        <charset val="134"/>
      </rPr>
      <t xml:space="preserve">*</t>
    </r>
  </si>
  <si>
    <t xml:space="preserve">Mali</t>
  </si>
  <si>
    <t xml:space="preserve">马里</t>
  </si>
  <si>
    <t xml:space="preserve">Afghanistan</t>
  </si>
  <si>
    <t xml:space="preserve">阿富汉</t>
  </si>
  <si>
    <t xml:space="preserve">Malta</t>
  </si>
  <si>
    <t xml:space="preserve">马耳他</t>
  </si>
  <si>
    <t xml:space="preserve">Canada*</t>
  </si>
  <si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*</t>
    </r>
  </si>
  <si>
    <t xml:space="preserve">Albania</t>
  </si>
  <si>
    <t xml:space="preserve">阿尔巴尼亚</t>
  </si>
  <si>
    <t xml:space="preserve">Martinique</t>
  </si>
  <si>
    <t xml:space="preserve">马提尼克</t>
  </si>
  <si>
    <t xml:space="preserve">Mexico*</t>
  </si>
  <si>
    <r>
      <rPr>
        <sz val="9"/>
        <rFont val="Noto Sans"/>
        <family val="2"/>
      </rPr>
      <t xml:space="preserve">墨西哥</t>
    </r>
    <r>
      <rPr>
        <sz val="9"/>
        <rFont val="宋体"/>
        <family val="0"/>
        <charset val="134"/>
      </rPr>
      <t xml:space="preserve">*</t>
    </r>
  </si>
  <si>
    <t xml:space="preserve">Algeria</t>
  </si>
  <si>
    <t xml:space="preserve">阿尔及利亚</t>
  </si>
  <si>
    <t xml:space="preserve">Mauritania</t>
  </si>
  <si>
    <t xml:space="preserve">毛尼塔尼亚</t>
  </si>
  <si>
    <t xml:space="preserve">Puerto Rico*</t>
  </si>
  <si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*</t>
    </r>
  </si>
  <si>
    <t xml:space="preserve">Angola</t>
  </si>
  <si>
    <t xml:space="preserve">安哥拉</t>
  </si>
  <si>
    <t xml:space="preserve">Mauritius</t>
  </si>
  <si>
    <t xml:space="preserve">毛里求斯</t>
  </si>
  <si>
    <t xml:space="preserve">United States</t>
  </si>
  <si>
    <t xml:space="preserve">Anguilla</t>
  </si>
  <si>
    <t xml:space="preserve">安圭拉</t>
  </si>
  <si>
    <t xml:space="preserve">Mayotte</t>
  </si>
  <si>
    <t xml:space="preserve">马约特岛</t>
  </si>
  <si>
    <t xml:space="preserve">Antigua and Barbuda</t>
  </si>
  <si>
    <t xml:space="preserve">安提瓜巴不达</t>
  </si>
  <si>
    <t xml:space="preserve">Moldova*</t>
  </si>
  <si>
    <r>
      <rPr>
        <sz val="9"/>
        <rFont val="Noto Sans"/>
        <family val="2"/>
      </rPr>
      <t xml:space="preserve">摩尔多瓦</t>
    </r>
    <r>
      <rPr>
        <sz val="9"/>
        <rFont val="宋体"/>
        <family val="0"/>
        <charset val="134"/>
      </rPr>
      <t xml:space="preserve">*</t>
    </r>
  </si>
  <si>
    <t xml:space="preserve">Belgium</t>
  </si>
  <si>
    <t xml:space="preserve">比利时</t>
  </si>
  <si>
    <t xml:space="preserve">Argentina*</t>
  </si>
  <si>
    <r>
      <rPr>
        <sz val="9"/>
        <rFont val="Noto Sans"/>
        <family val="2"/>
      </rPr>
      <t xml:space="preserve">阿根廷</t>
    </r>
    <r>
      <rPr>
        <sz val="9"/>
        <rFont val="宋体"/>
        <family val="0"/>
        <charset val="134"/>
      </rPr>
      <t xml:space="preserve">*</t>
    </r>
  </si>
  <si>
    <t xml:space="preserve">Montserrat</t>
  </si>
  <si>
    <t xml:space="preserve">蒙特塞拉岛</t>
  </si>
  <si>
    <t xml:space="preserve">Buesingen(Germany)</t>
  </si>
  <si>
    <t xml:space="preserve">布辛根（德国）</t>
  </si>
  <si>
    <t xml:space="preserve">Armenia*</t>
  </si>
  <si>
    <r>
      <rPr>
        <sz val="9"/>
        <rFont val="Noto Sans"/>
        <family val="2"/>
      </rPr>
      <t xml:space="preserve">亚美尼亚</t>
    </r>
    <r>
      <rPr>
        <sz val="9"/>
        <rFont val="宋体"/>
        <family val="0"/>
        <charset val="134"/>
      </rPr>
      <t xml:space="preserve">*</t>
    </r>
  </si>
  <si>
    <t xml:space="preserve">Morocco</t>
  </si>
  <si>
    <t xml:space="preserve">摩洛哥</t>
  </si>
  <si>
    <t xml:space="preserve">Campione/Lake Lugano(Italy)*</t>
  </si>
  <si>
    <r>
      <rPr>
        <sz val="9"/>
        <rFont val="Noto Sans"/>
        <family val="2"/>
      </rPr>
      <t xml:space="preserve">坎皮奥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卢加诺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)*</t>
    </r>
  </si>
  <si>
    <t xml:space="preserve">Aruba</t>
  </si>
  <si>
    <t xml:space="preserve">阿鲁巴岛</t>
  </si>
  <si>
    <t xml:space="preserve">Mozambique</t>
  </si>
  <si>
    <t xml:space="preserve">莫桑比克</t>
  </si>
  <si>
    <t xml:space="preserve">Canary Island(Spain)*</t>
  </si>
  <si>
    <r>
      <rPr>
        <sz val="9"/>
        <rFont val="Noto Sans"/>
        <family val="2"/>
      </rPr>
      <t xml:space="preserve">加那利群岛</t>
    </r>
    <r>
      <rPr>
        <sz val="9"/>
        <rFont val="宋体"/>
        <family val="0"/>
        <charset val="134"/>
      </rPr>
      <t xml:space="preserve">*</t>
    </r>
  </si>
  <si>
    <t xml:space="preserve">Azerbaijan</t>
  </si>
  <si>
    <t xml:space="preserve">阿塞拜疆</t>
  </si>
  <si>
    <t xml:space="preserve">Myanmar</t>
  </si>
  <si>
    <t xml:space="preserve">缅甸</t>
  </si>
  <si>
    <t xml:space="preserve">Ceuta(Spain)</t>
  </si>
  <si>
    <r>
      <rPr>
        <sz val="9"/>
        <rFont val="Noto Sans"/>
        <family val="2"/>
      </rPr>
      <t xml:space="preserve">休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班牙）</t>
    </r>
  </si>
  <si>
    <t xml:space="preserve">Bahamas*</t>
  </si>
  <si>
    <r>
      <rPr>
        <sz val="9"/>
        <rFont val="Noto Sans"/>
        <family val="2"/>
      </rPr>
      <t xml:space="preserve">巴哈马</t>
    </r>
    <r>
      <rPr>
        <sz val="9"/>
        <rFont val="宋体"/>
        <family val="0"/>
        <charset val="134"/>
      </rPr>
      <t xml:space="preserve">*</t>
    </r>
  </si>
  <si>
    <t xml:space="preserve">Namibia</t>
  </si>
  <si>
    <t xml:space="preserve">纳米比亚</t>
  </si>
  <si>
    <t xml:space="preserve">England(United Kingdom)*</t>
  </si>
  <si>
    <r>
      <rPr>
        <sz val="9"/>
        <rFont val="Noto Sans"/>
        <family val="2"/>
      </rPr>
      <t xml:space="preserve">英格兰（英国）</t>
    </r>
    <r>
      <rPr>
        <sz val="9"/>
        <rFont val="宋体"/>
        <family val="0"/>
        <charset val="134"/>
      </rPr>
      <t xml:space="preserve">*</t>
    </r>
  </si>
  <si>
    <t xml:space="preserve">Bahrain</t>
  </si>
  <si>
    <t xml:space="preserve">巴林</t>
  </si>
  <si>
    <t xml:space="preserve">Netherlands Antilles</t>
  </si>
  <si>
    <t xml:space="preserve">荷属安地列斯</t>
  </si>
  <si>
    <t xml:space="preserve">France*</t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*</t>
    </r>
  </si>
  <si>
    <t xml:space="preserve">Barbados</t>
  </si>
  <si>
    <t xml:space="preserve">巴巴多斯</t>
  </si>
  <si>
    <t xml:space="preserve">Nicaragua</t>
  </si>
  <si>
    <t xml:space="preserve">尼加拉瓜</t>
  </si>
  <si>
    <t xml:space="preserve">Germany*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*</t>
    </r>
  </si>
  <si>
    <t xml:space="preserve">Belarus/Byelorussia*</t>
  </si>
  <si>
    <r>
      <rPr>
        <sz val="9"/>
        <rFont val="Noto Sans"/>
        <family val="2"/>
      </rPr>
      <t xml:space="preserve">白俄罗斯</t>
    </r>
    <r>
      <rPr>
        <sz val="9"/>
        <rFont val="宋体"/>
        <family val="0"/>
        <charset val="134"/>
      </rPr>
      <t xml:space="preserve">*</t>
    </r>
  </si>
  <si>
    <t xml:space="preserve">Niger</t>
  </si>
  <si>
    <t xml:space="preserve">尼日尔</t>
  </si>
  <si>
    <t xml:space="preserve">Heigoland(Germany)</t>
  </si>
  <si>
    <t xml:space="preserve">黑尔格兰</t>
  </si>
  <si>
    <t xml:space="preserve">Belize</t>
  </si>
  <si>
    <t xml:space="preserve">伯利兹</t>
  </si>
  <si>
    <t xml:space="preserve">Nigeria</t>
  </si>
  <si>
    <t xml:space="preserve">尼日利亚</t>
  </si>
  <si>
    <t xml:space="preserve">Italy*</t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*</t>
    </r>
  </si>
  <si>
    <t xml:space="preserve">Benin</t>
  </si>
  <si>
    <t xml:space="preserve">贝宁</t>
  </si>
  <si>
    <t xml:space="preserve">Oman</t>
  </si>
  <si>
    <t xml:space="preserve">阿曼</t>
  </si>
  <si>
    <t xml:space="preserve">Livigno(Italy)*</t>
  </si>
  <si>
    <r>
      <rPr>
        <sz val="9"/>
        <rFont val="Noto Sans"/>
        <family val="2"/>
      </rPr>
      <t xml:space="preserve">利维尼奥</t>
    </r>
    <r>
      <rPr>
        <sz val="9"/>
        <rFont val="宋体"/>
        <family val="0"/>
        <charset val="134"/>
      </rPr>
      <t xml:space="preserve">*</t>
    </r>
  </si>
  <si>
    <t xml:space="preserve">Bermuda</t>
  </si>
  <si>
    <t xml:space="preserve">百慕达</t>
  </si>
  <si>
    <t xml:space="preserve">Panama*</t>
  </si>
  <si>
    <r>
      <rPr>
        <sz val="9"/>
        <rFont val="Noto Sans"/>
        <family val="2"/>
      </rPr>
      <t xml:space="preserve">巴拿马</t>
    </r>
    <r>
      <rPr>
        <sz val="9"/>
        <rFont val="宋体"/>
        <family val="0"/>
        <charset val="134"/>
      </rPr>
      <t xml:space="preserve">*</t>
    </r>
  </si>
  <si>
    <t xml:space="preserve">Luxembourg</t>
  </si>
  <si>
    <t xml:space="preserve">卢森堡</t>
  </si>
  <si>
    <t xml:space="preserve">Bolivia</t>
  </si>
  <si>
    <t xml:space="preserve">波利维亚</t>
  </si>
  <si>
    <t xml:space="preserve">Paraguay</t>
  </si>
  <si>
    <t xml:space="preserve">巴拉圭</t>
  </si>
  <si>
    <t xml:space="preserve">Malilla(Spain)</t>
  </si>
  <si>
    <t xml:space="preserve">梅利利亚</t>
  </si>
  <si>
    <t xml:space="preserve">Bonaire(Netherlands Antilles)</t>
  </si>
  <si>
    <r>
      <rPr>
        <sz val="9"/>
        <rFont val="Noto Sans"/>
        <family val="2"/>
      </rPr>
      <t xml:space="preserve">波内尔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属）</t>
    </r>
  </si>
  <si>
    <t xml:space="preserve">Peru*</t>
  </si>
  <si>
    <r>
      <rPr>
        <sz val="9"/>
        <rFont val="Noto Sans"/>
        <family val="2"/>
      </rPr>
      <t xml:space="preserve">秘鲁</t>
    </r>
    <r>
      <rPr>
        <sz val="9"/>
        <rFont val="宋体"/>
        <family val="0"/>
        <charset val="134"/>
      </rPr>
      <t xml:space="preserve">*</t>
    </r>
  </si>
  <si>
    <r>
      <rPr>
        <sz val="9"/>
        <rFont val="Times New Roman"/>
        <family val="1"/>
      </rPr>
      <t xml:space="preserve">Monaco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France</t>
    </r>
    <r>
      <rPr>
        <sz val="10.5"/>
        <rFont val="Noto Sans"/>
        <family val="2"/>
      </rPr>
      <t xml:space="preserve">）</t>
    </r>
  </si>
  <si>
    <t xml:space="preserve">摩纳哥</t>
  </si>
  <si>
    <t xml:space="preserve">Bosnia &amp; Herzegovina</t>
  </si>
  <si>
    <t xml:space="preserve">波斯尼亚和黑塞哥维那</t>
  </si>
  <si>
    <t xml:space="preserve">Qatar</t>
  </si>
  <si>
    <t xml:space="preserve">卡塔尔</t>
  </si>
  <si>
    <t xml:space="preserve">Netherlands(Holland)*</t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*</t>
    </r>
  </si>
  <si>
    <t xml:space="preserve">Botswana</t>
  </si>
  <si>
    <t xml:space="preserve">博茨瓦纳</t>
  </si>
  <si>
    <t xml:space="preserve">Reunion Island</t>
  </si>
  <si>
    <t xml:space="preserve">留尼汪</t>
  </si>
  <si>
    <t xml:space="preserve">Northern Ireland(UK)*</t>
  </si>
  <si>
    <r>
      <rPr>
        <sz val="9"/>
        <rFont val="Noto Sans"/>
        <family val="2"/>
      </rPr>
      <t xml:space="preserve">北爱尔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)</t>
    </r>
  </si>
  <si>
    <t xml:space="preserve">Brazil*</t>
  </si>
  <si>
    <r>
      <rPr>
        <sz val="9"/>
        <rFont val="Noto Sans"/>
        <family val="2"/>
      </rPr>
      <t xml:space="preserve">巴西</t>
    </r>
    <r>
      <rPr>
        <sz val="9"/>
        <rFont val="宋体"/>
        <family val="0"/>
        <charset val="134"/>
      </rPr>
      <t xml:space="preserve">*</t>
    </r>
  </si>
  <si>
    <t xml:space="preserve">Romania*</t>
  </si>
  <si>
    <r>
      <rPr>
        <sz val="9"/>
        <rFont val="Noto Sans"/>
        <family val="2"/>
      </rPr>
      <t xml:space="preserve">罗马尼亚</t>
    </r>
    <r>
      <rPr>
        <sz val="9"/>
        <rFont val="宋体"/>
        <family val="0"/>
        <charset val="134"/>
      </rPr>
      <t xml:space="preserve">*</t>
    </r>
  </si>
  <si>
    <t xml:space="preserve">Scotland(UK)*</t>
  </si>
  <si>
    <t xml:space="preserve">苏格兰（英国）</t>
  </si>
  <si>
    <t xml:space="preserve">British Virgin Islands</t>
  </si>
  <si>
    <t xml:space="preserve">Russia*</t>
  </si>
  <si>
    <r>
      <rPr>
        <sz val="9"/>
        <rFont val="Noto Sans"/>
        <family val="2"/>
      </rPr>
      <t xml:space="preserve">俄罗斯</t>
    </r>
    <r>
      <rPr>
        <sz val="9"/>
        <rFont val="宋体"/>
        <family val="0"/>
        <charset val="134"/>
      </rPr>
      <t xml:space="preserve">*</t>
    </r>
  </si>
  <si>
    <t xml:space="preserve">Spain*</t>
  </si>
  <si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*</t>
    </r>
  </si>
  <si>
    <t xml:space="preserve">Bulgaria*</t>
  </si>
  <si>
    <r>
      <rPr>
        <sz val="9"/>
        <rFont val="Noto Sans"/>
        <family val="2"/>
      </rPr>
      <t xml:space="preserve">保加利亚</t>
    </r>
    <r>
      <rPr>
        <sz val="9"/>
        <rFont val="宋体"/>
        <family val="0"/>
        <charset val="134"/>
      </rPr>
      <t xml:space="preserve">*</t>
    </r>
  </si>
  <si>
    <t xml:space="preserve">Rwanda</t>
  </si>
  <si>
    <t xml:space="preserve">卢旺达</t>
  </si>
  <si>
    <t xml:space="preserve">United Kingdom*</t>
  </si>
  <si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*</t>
    </r>
  </si>
  <si>
    <t xml:space="preserve">Burkina Faso</t>
  </si>
  <si>
    <t xml:space="preserve">布基纳法索</t>
  </si>
  <si>
    <t xml:space="preserve">Saba(Netherland Antilles)</t>
  </si>
  <si>
    <t xml:space="preserve">沙巴（荷）</t>
  </si>
  <si>
    <t xml:space="preserve">Vatican City(Italy)*</t>
  </si>
  <si>
    <r>
      <rPr>
        <sz val="9"/>
        <rFont val="Noto Sans"/>
        <family val="2"/>
      </rPr>
      <t xml:space="preserve">梵帝冈</t>
    </r>
    <r>
      <rPr>
        <sz val="9"/>
        <rFont val="宋体"/>
        <family val="0"/>
        <charset val="134"/>
      </rPr>
      <t xml:space="preserve">*</t>
    </r>
  </si>
  <si>
    <t xml:space="preserve">Burundi</t>
  </si>
  <si>
    <t xml:space="preserve">布隆迪</t>
  </si>
  <si>
    <t xml:space="preserve">Saudi Arabia</t>
  </si>
  <si>
    <t xml:space="preserve">沙特阿拉伯</t>
  </si>
  <si>
    <t xml:space="preserve">Wales (UK)</t>
  </si>
  <si>
    <t xml:space="preserve">威尔士</t>
  </si>
  <si>
    <t xml:space="preserve">Cameroon</t>
  </si>
  <si>
    <t xml:space="preserve">喀麦隆</t>
  </si>
  <si>
    <t xml:space="preserve">Senegal</t>
  </si>
  <si>
    <t xml:space="preserve">塞内加尔</t>
  </si>
  <si>
    <t xml:space="preserve">Cape Verde</t>
  </si>
  <si>
    <t xml:space="preserve">佛得角</t>
  </si>
  <si>
    <t xml:space="preserve">Serbia </t>
  </si>
  <si>
    <t xml:space="preserve">塞尔维亚</t>
  </si>
  <si>
    <t xml:space="preserve">Aland Island(Finland)*</t>
  </si>
  <si>
    <r>
      <rPr>
        <sz val="9"/>
        <rFont val="Noto Sans"/>
        <family val="2"/>
      </rPr>
      <t xml:space="preserve">阿兰德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兰）</t>
    </r>
    <r>
      <rPr>
        <sz val="9"/>
        <rFont val="宋体"/>
        <family val="0"/>
        <charset val="134"/>
      </rPr>
      <t xml:space="preserve">*</t>
    </r>
  </si>
  <si>
    <t xml:space="preserve">Cayman Islands</t>
  </si>
  <si>
    <t xml:space="preserve">开曼群岛</t>
  </si>
  <si>
    <t xml:space="preserve">Seychelles</t>
  </si>
  <si>
    <t xml:space="preserve">塞舌尔</t>
  </si>
  <si>
    <t xml:space="preserve">American Samoa</t>
  </si>
  <si>
    <t xml:space="preserve">美属萨摩亚群岛</t>
  </si>
  <si>
    <t xml:space="preserve">Central African Republic</t>
  </si>
  <si>
    <t xml:space="preserve">中非</t>
  </si>
  <si>
    <t xml:space="preserve">Sierra Leone</t>
  </si>
  <si>
    <t xml:space="preserve">塞拉里昂</t>
  </si>
  <si>
    <t xml:space="preserve">Austria</t>
  </si>
  <si>
    <t xml:space="preserve">奥地利</t>
  </si>
  <si>
    <t xml:space="preserve">Chad</t>
  </si>
  <si>
    <t xml:space="preserve">乍得</t>
  </si>
  <si>
    <t xml:space="preserve">Slovakia</t>
  </si>
  <si>
    <t xml:space="preserve">斯洛伐克</t>
  </si>
  <si>
    <t xml:space="preserve">Cook Islands</t>
  </si>
  <si>
    <t xml:space="preserve">库克群岛</t>
  </si>
  <si>
    <t xml:space="preserve">Chile*</t>
  </si>
  <si>
    <r>
      <rPr>
        <sz val="9"/>
        <rFont val="Noto Sans"/>
        <family val="2"/>
      </rPr>
      <t xml:space="preserve">智利</t>
    </r>
    <r>
      <rPr>
        <sz val="9"/>
        <rFont val="宋体"/>
        <family val="0"/>
        <charset val="134"/>
      </rPr>
      <t xml:space="preserve">*</t>
    </r>
  </si>
  <si>
    <t xml:space="preserve">Slovenia</t>
  </si>
  <si>
    <t xml:space="preserve">斯洛文尼亚</t>
  </si>
  <si>
    <t xml:space="preserve">Denmark*</t>
  </si>
  <si>
    <r>
      <rPr>
        <sz val="9"/>
        <rFont val="Noto Sans"/>
        <family val="2"/>
      </rPr>
      <t xml:space="preserve">丹麦</t>
    </r>
    <r>
      <rPr>
        <sz val="9"/>
        <rFont val="宋体"/>
        <family val="0"/>
        <charset val="134"/>
      </rPr>
      <t xml:space="preserve">*</t>
    </r>
  </si>
  <si>
    <t xml:space="preserve">Colombia*</t>
  </si>
  <si>
    <r>
      <rPr>
        <sz val="9"/>
        <rFont val="Noto Sans"/>
        <family val="2"/>
      </rPr>
      <t xml:space="preserve">哥伦比亚</t>
    </r>
    <r>
      <rPr>
        <sz val="9"/>
        <rFont val="宋体"/>
        <family val="0"/>
        <charset val="134"/>
      </rPr>
      <t xml:space="preserve">*</t>
    </r>
  </si>
  <si>
    <t xml:space="preserve">South Africa</t>
  </si>
  <si>
    <t xml:space="preserve">南非</t>
  </si>
  <si>
    <t xml:space="preserve">East Timor(Timor Leste)</t>
  </si>
  <si>
    <t xml:space="preserve">东帝汶</t>
  </si>
  <si>
    <t xml:space="preserve">Congo(Brazzaville)</t>
  </si>
  <si>
    <t xml:space="preserve">刚果共和国</t>
  </si>
  <si>
    <t xml:space="preserve">St Barthelemy(Guadeloupe)</t>
  </si>
  <si>
    <t xml:space="preserve">圣巴夫林米</t>
  </si>
  <si>
    <t xml:space="preserve">Fiji</t>
  </si>
  <si>
    <t xml:space="preserve">菲济</t>
  </si>
  <si>
    <t xml:space="preserve">Congo,Democratic Republic of</t>
  </si>
  <si>
    <t xml:space="preserve">刚果民主共和国</t>
  </si>
  <si>
    <t xml:space="preserve">St Eustatius(NL Antilles)</t>
  </si>
  <si>
    <t xml:space="preserve">圣尤斯达求斯</t>
  </si>
  <si>
    <t xml:space="preserve">Finland*</t>
  </si>
  <si>
    <r>
      <rPr>
        <sz val="9"/>
        <rFont val="Noto Sans"/>
        <family val="2"/>
      </rPr>
      <t xml:space="preserve">芬兰</t>
    </r>
    <r>
      <rPr>
        <sz val="9"/>
        <rFont val="宋体"/>
        <family val="0"/>
        <charset val="134"/>
      </rPr>
      <t xml:space="preserve">*</t>
    </r>
  </si>
  <si>
    <t xml:space="preserve">Costa Rica</t>
  </si>
  <si>
    <t xml:space="preserve">哥斯达黎加</t>
  </si>
  <si>
    <t xml:space="preserve">St Lucia</t>
  </si>
  <si>
    <t xml:space="preserve">圣卢西亚岛</t>
  </si>
  <si>
    <t xml:space="preserve">French Polynesia</t>
  </si>
  <si>
    <t xml:space="preserve">法属波利尼西亚</t>
  </si>
  <si>
    <t xml:space="preserve">Cote D'lvoire(Ivory Coast)</t>
  </si>
  <si>
    <r>
      <rPr>
        <sz val="9"/>
        <rFont val="Noto Sans"/>
        <family val="2"/>
      </rPr>
      <t xml:space="preserve">科特迪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象牙海岸</t>
    </r>
    <r>
      <rPr>
        <sz val="10.5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St Martin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Guadeloupe</t>
    </r>
    <r>
      <rPr>
        <sz val="10.5"/>
        <rFont val="Noto Sans"/>
        <family val="2"/>
      </rPr>
      <t xml:space="preserve">）</t>
    </r>
  </si>
  <si>
    <t xml:space="preserve">圣马丁</t>
  </si>
  <si>
    <t xml:space="preserve">Guam</t>
  </si>
  <si>
    <t xml:space="preserve">关岛</t>
  </si>
  <si>
    <t xml:space="preserve">Croatia*</t>
  </si>
  <si>
    <r>
      <rPr>
        <sz val="9"/>
        <rFont val="Noto Sans"/>
        <family val="2"/>
      </rPr>
      <t xml:space="preserve">克罗地亚</t>
    </r>
    <r>
      <rPr>
        <sz val="9"/>
        <rFont val="宋体"/>
        <family val="0"/>
        <charset val="134"/>
      </rPr>
      <t xml:space="preserve">*</t>
    </r>
  </si>
  <si>
    <t xml:space="preserve">St Vincent&amp;the Grenadines</t>
  </si>
  <si>
    <t xml:space="preserve">圣文森特岛</t>
  </si>
  <si>
    <t xml:space="preserve">Ireland, Republic Of</t>
  </si>
  <si>
    <t xml:space="preserve">爱尔兰</t>
  </si>
  <si>
    <t xml:space="preserve">Curacao(Nl.Antilles)</t>
  </si>
  <si>
    <r>
      <rPr>
        <sz val="9"/>
        <rFont val="Noto Sans"/>
        <family val="2"/>
      </rPr>
      <t xml:space="preserve">库拉索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荷属安地列斯</t>
    </r>
    <r>
      <rPr>
        <sz val="10.5"/>
        <rFont val="Times New Roman"/>
        <family val="1"/>
      </rPr>
      <t xml:space="preserve">)</t>
    </r>
  </si>
  <si>
    <t xml:space="preserve">St. Christopher(St.Kitts)</t>
  </si>
  <si>
    <r>
      <rPr>
        <sz val="9"/>
        <rFont val="Noto Sans"/>
        <family val="2"/>
      </rPr>
      <t xml:space="preserve">圣克里斯托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基茨</t>
    </r>
    <r>
      <rPr>
        <sz val="9"/>
        <rFont val="宋体"/>
        <family val="0"/>
        <charset val="134"/>
      </rPr>
      <t xml:space="preserve">)</t>
    </r>
  </si>
  <si>
    <t xml:space="preserve">Kiribati</t>
  </si>
  <si>
    <t xml:space="preserve">基里巴斯</t>
  </si>
  <si>
    <t xml:space="preserve">Cyprus</t>
  </si>
  <si>
    <t xml:space="preserve">塞浦路斯</t>
  </si>
  <si>
    <t xml:space="preserve">St. Croix(U.S.Virgin Island)</t>
  </si>
  <si>
    <r>
      <rPr>
        <sz val="9"/>
        <rFont val="Noto Sans"/>
        <family val="2"/>
      </rPr>
      <t xml:space="preserve">圣克鲁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属维尔京群岛</t>
    </r>
    <r>
      <rPr>
        <sz val="9"/>
        <rFont val="宋体"/>
        <family val="0"/>
        <charset val="134"/>
      </rPr>
      <t xml:space="preserve">)</t>
    </r>
  </si>
  <si>
    <t xml:space="preserve">Kosrae(Micronesia,Federated States of</t>
  </si>
  <si>
    <t xml:space="preserve">摩斯雷</t>
  </si>
  <si>
    <t xml:space="preserve">Czech Republic*</t>
  </si>
  <si>
    <r>
      <rPr>
        <sz val="9"/>
        <rFont val="Noto Sans"/>
        <family val="2"/>
      </rPr>
      <t xml:space="preserve">捷克共和国</t>
    </r>
    <r>
      <rPr>
        <sz val="9"/>
        <rFont val="宋体"/>
        <family val="0"/>
        <charset val="134"/>
      </rPr>
      <t xml:space="preserve">*</t>
    </r>
  </si>
  <si>
    <t xml:space="preserve">St. Kitts and Nevis</t>
  </si>
  <si>
    <t xml:space="preserve">圣基茨</t>
  </si>
  <si>
    <t xml:space="preserve">Liechtenstein</t>
  </si>
  <si>
    <t xml:space="preserve">列支敦士登</t>
  </si>
  <si>
    <t xml:space="preserve">Djibouti</t>
  </si>
  <si>
    <t xml:space="preserve">吉布堤</t>
  </si>
  <si>
    <t xml:space="preserve">St. Maarten(Netherlands Antilles)</t>
  </si>
  <si>
    <r>
      <rPr>
        <sz val="9"/>
        <rFont val="Noto Sans"/>
        <family val="2"/>
      </rPr>
      <t xml:space="preserve">圣马藤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属安地利斯</t>
    </r>
    <r>
      <rPr>
        <sz val="9"/>
        <rFont val="宋体"/>
        <family val="0"/>
        <charset val="134"/>
      </rPr>
      <t xml:space="preserve">)</t>
    </r>
  </si>
  <si>
    <t xml:space="preserve">Marshall Island</t>
  </si>
  <si>
    <t xml:space="preserve">马超尔群岛</t>
  </si>
  <si>
    <t xml:space="preserve">Dominica</t>
  </si>
  <si>
    <t xml:space="preserve">多米尼加</t>
  </si>
  <si>
    <t xml:space="preserve">St.John(U.S Virgin Islands)</t>
  </si>
  <si>
    <t xml:space="preserve">圣约翰</t>
  </si>
  <si>
    <t xml:space="preserve">Micronesia,Federated States of</t>
  </si>
  <si>
    <t xml:space="preserve">密克罗尼西亚</t>
  </si>
  <si>
    <t xml:space="preserve">Dominican Republic*</t>
  </si>
  <si>
    <r>
      <rPr>
        <sz val="9"/>
        <rFont val="Noto Sans"/>
        <family val="2"/>
      </rPr>
      <t xml:space="preserve">多米尼亚共和国</t>
    </r>
    <r>
      <rPr>
        <sz val="9"/>
        <rFont val="宋体"/>
        <family val="0"/>
        <charset val="134"/>
      </rPr>
      <t xml:space="preserve">*</t>
    </r>
  </si>
  <si>
    <t xml:space="preserve">Suriname</t>
  </si>
  <si>
    <t xml:space="preserve">苏里南</t>
  </si>
  <si>
    <t xml:space="preserve">New Caledonia</t>
  </si>
  <si>
    <t xml:space="preserve">新客里多尼亚</t>
  </si>
  <si>
    <t xml:space="preserve">Ecuador*</t>
  </si>
  <si>
    <t xml:space="preserve">厄瓜多尔</t>
  </si>
  <si>
    <t xml:space="preserve">Swaziland</t>
  </si>
  <si>
    <t xml:space="preserve">斯威士兰</t>
  </si>
  <si>
    <t xml:space="preserve">Northern Mariana Islands*</t>
  </si>
  <si>
    <r>
      <rPr>
        <sz val="9"/>
        <rFont val="Noto Sans"/>
        <family val="2"/>
      </rPr>
      <t xml:space="preserve">北马里亚纳岛</t>
    </r>
    <r>
      <rPr>
        <sz val="9"/>
        <rFont val="宋体"/>
        <family val="0"/>
        <charset val="134"/>
      </rPr>
      <t xml:space="preserve">*</t>
    </r>
  </si>
  <si>
    <t xml:space="preserve">Tajikistan*</t>
  </si>
  <si>
    <r>
      <rPr>
        <sz val="9"/>
        <rFont val="Noto Sans"/>
        <family val="2"/>
      </rPr>
      <t xml:space="preserve">塔吉克斯坦</t>
    </r>
    <r>
      <rPr>
        <sz val="9"/>
        <rFont val="宋体"/>
        <family val="0"/>
        <charset val="134"/>
      </rPr>
      <t xml:space="preserve">*</t>
    </r>
  </si>
  <si>
    <t xml:space="preserve">Norway</t>
  </si>
  <si>
    <t xml:space="preserve">挪威</t>
  </si>
  <si>
    <t xml:space="preserve">EI Salvador*</t>
  </si>
  <si>
    <r>
      <rPr>
        <sz val="9"/>
        <rFont val="Noto Sans"/>
        <family val="2"/>
      </rPr>
      <t xml:space="preserve">萨尔瓦多</t>
    </r>
    <r>
      <rPr>
        <sz val="9"/>
        <rFont val="宋体"/>
        <family val="0"/>
        <charset val="134"/>
      </rPr>
      <t xml:space="preserve">*</t>
    </r>
  </si>
  <si>
    <t xml:space="preserve">Tanzania</t>
  </si>
  <si>
    <t xml:space="preserve">坦桑尼亚</t>
  </si>
  <si>
    <t xml:space="preserve">Palau</t>
  </si>
  <si>
    <t xml:space="preserve">帕劳</t>
  </si>
  <si>
    <t xml:space="preserve">Equatorial Guinea</t>
  </si>
  <si>
    <t xml:space="preserve">赤道几内亚</t>
  </si>
  <si>
    <t xml:space="preserve">Togo</t>
  </si>
  <si>
    <t xml:space="preserve">多哥</t>
  </si>
  <si>
    <t xml:space="preserve">Papua New Guinea</t>
  </si>
  <si>
    <t xml:space="preserve">巴布亚新几内亚</t>
  </si>
  <si>
    <t xml:space="preserve">Eritrea</t>
  </si>
  <si>
    <t xml:space="preserve">厄立特里亚</t>
  </si>
  <si>
    <t xml:space="preserve">Tortola (British Virgin Islands)</t>
  </si>
  <si>
    <t xml:space="preserve">Poland*</t>
  </si>
  <si>
    <r>
      <rPr>
        <sz val="9"/>
        <rFont val="Noto Sans"/>
        <family val="2"/>
      </rPr>
      <t xml:space="preserve">波兰</t>
    </r>
    <r>
      <rPr>
        <sz val="9"/>
        <rFont val="宋体"/>
        <family val="0"/>
        <charset val="134"/>
      </rPr>
      <t xml:space="preserve">*</t>
    </r>
  </si>
  <si>
    <t xml:space="preserve">Estonia</t>
  </si>
  <si>
    <t xml:space="preserve">爱沙尼亚</t>
  </si>
  <si>
    <t xml:space="preserve">Trinidad &amp; Tobago*</t>
  </si>
  <si>
    <r>
      <rPr>
        <sz val="9"/>
        <rFont val="Noto Sans"/>
        <family val="2"/>
      </rPr>
      <t xml:space="preserve">特立尼达和多巴哥</t>
    </r>
    <r>
      <rPr>
        <sz val="9"/>
        <rFont val="宋体"/>
        <family val="0"/>
        <charset val="134"/>
      </rPr>
      <t xml:space="preserve">*</t>
    </r>
  </si>
  <si>
    <t xml:space="preserve">Ponape(Micronesia,Federated States of)</t>
  </si>
  <si>
    <t xml:space="preserve">Ethiopia</t>
  </si>
  <si>
    <t xml:space="preserve">埃塞俄比亚</t>
  </si>
  <si>
    <t xml:space="preserve">Tunisia</t>
  </si>
  <si>
    <t xml:space="preserve">突尼斯</t>
  </si>
  <si>
    <t xml:space="preserve">Rota (Northern Mariana Islands) * </t>
  </si>
  <si>
    <t xml:space="preserve">罗塔岛（北马里亚纳群岛）</t>
  </si>
  <si>
    <t xml:space="preserve">Faeroe Islands</t>
  </si>
  <si>
    <t xml:space="preserve">法罗群岛</t>
  </si>
  <si>
    <t xml:space="preserve">Turkey*</t>
  </si>
  <si>
    <r>
      <rPr>
        <sz val="9"/>
        <rFont val="Noto Sans"/>
        <family val="2"/>
      </rPr>
      <t xml:space="preserve">土耳其</t>
    </r>
    <r>
      <rPr>
        <sz val="9"/>
        <rFont val="宋体"/>
        <family val="0"/>
        <charset val="134"/>
      </rPr>
      <t xml:space="preserve">*</t>
    </r>
  </si>
  <si>
    <t xml:space="preserve">Saipan</t>
  </si>
  <si>
    <t xml:space="preserve">塞班岛</t>
  </si>
  <si>
    <t xml:space="preserve">French Guiana</t>
  </si>
  <si>
    <t xml:space="preserve">法属圭亚那</t>
  </si>
  <si>
    <t xml:space="preserve">Turkmenistan</t>
  </si>
  <si>
    <t xml:space="preserve">土库曼斯坦</t>
  </si>
  <si>
    <t xml:space="preserve">Samoa</t>
  </si>
  <si>
    <t xml:space="preserve">萨摩亚</t>
  </si>
  <si>
    <t xml:space="preserve">Gabon</t>
  </si>
  <si>
    <t xml:space="preserve">加蓬</t>
  </si>
  <si>
    <t xml:space="preserve">Turks And Caicos Islands</t>
  </si>
  <si>
    <t xml:space="preserve">特克斯和凯科斯岛</t>
  </si>
  <si>
    <t xml:space="preserve">Solomon Islands</t>
  </si>
  <si>
    <t xml:space="preserve">所罗门群岛</t>
  </si>
  <si>
    <t xml:space="preserve">Gambia</t>
  </si>
  <si>
    <t xml:space="preserve">冈比亚</t>
  </si>
  <si>
    <t xml:space="preserve">U.S. Virgin Islands </t>
  </si>
  <si>
    <t xml:space="preserve">美属维尔京群岛</t>
  </si>
  <si>
    <t xml:space="preserve">Sweden*</t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*</t>
    </r>
  </si>
  <si>
    <t xml:space="preserve">Georgia*</t>
  </si>
  <si>
    <r>
      <rPr>
        <sz val="9"/>
        <rFont val="Noto Sans"/>
        <family val="2"/>
      </rPr>
      <t xml:space="preserve">格鲁吉亚</t>
    </r>
    <r>
      <rPr>
        <sz val="9"/>
        <rFont val="宋体"/>
        <family val="0"/>
        <charset val="134"/>
      </rPr>
      <t xml:space="preserve">*</t>
    </r>
  </si>
  <si>
    <t xml:space="preserve">Uganda</t>
  </si>
  <si>
    <t xml:space="preserve">乌干达</t>
  </si>
  <si>
    <t xml:space="preserve">Switzerland*</t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*</t>
    </r>
  </si>
  <si>
    <t xml:space="preserve">Ghana</t>
  </si>
  <si>
    <t xml:space="preserve">加纳</t>
  </si>
  <si>
    <t xml:space="preserve">Ukraine*</t>
  </si>
  <si>
    <r>
      <rPr>
        <sz val="9"/>
        <rFont val="Noto Sans"/>
        <family val="2"/>
      </rPr>
      <t xml:space="preserve">乌克兰</t>
    </r>
    <r>
      <rPr>
        <sz val="9"/>
        <rFont val="宋体"/>
        <family val="0"/>
        <charset val="134"/>
      </rPr>
      <t xml:space="preserve">*</t>
    </r>
  </si>
  <si>
    <t xml:space="preserve">Tahiti</t>
  </si>
  <si>
    <t xml:space="preserve">大溪地</t>
  </si>
  <si>
    <t xml:space="preserve">Gibraltar</t>
  </si>
  <si>
    <t xml:space="preserve">直布罗陀</t>
  </si>
  <si>
    <t xml:space="preserve">United Arab Emirates</t>
  </si>
  <si>
    <t xml:space="preserve">阿联酋</t>
  </si>
  <si>
    <t xml:space="preserve">Tinian(Northern Mariana Islands)*</t>
  </si>
  <si>
    <t xml:space="preserve">Greenland</t>
  </si>
  <si>
    <t xml:space="preserve">格陵兰</t>
  </si>
  <si>
    <t xml:space="preserve">Uruguay</t>
  </si>
  <si>
    <t xml:space="preserve">乌拉圭</t>
  </si>
  <si>
    <t xml:space="preserve">Tonga</t>
  </si>
  <si>
    <t xml:space="preserve">汤加</t>
  </si>
  <si>
    <t xml:space="preserve">Grenada</t>
  </si>
  <si>
    <t xml:space="preserve">格林纳达</t>
  </si>
  <si>
    <t xml:space="preserve">Uzbekistan</t>
  </si>
  <si>
    <t xml:space="preserve">乌兹别克斯坦</t>
  </si>
  <si>
    <t xml:space="preserve">Truk(Miconesia,Federated States of)</t>
  </si>
  <si>
    <t xml:space="preserve">Guadeloupe</t>
  </si>
  <si>
    <t xml:space="preserve">瓜德罗普</t>
  </si>
  <si>
    <t xml:space="preserve">Venezuela*</t>
  </si>
  <si>
    <r>
      <rPr>
        <sz val="9"/>
        <rFont val="Noto Sans"/>
        <family val="2"/>
      </rPr>
      <t xml:space="preserve">委内瑞拉</t>
    </r>
    <r>
      <rPr>
        <sz val="9"/>
        <rFont val="宋体"/>
        <family val="0"/>
        <charset val="134"/>
      </rPr>
      <t xml:space="preserve">*</t>
    </r>
  </si>
  <si>
    <t xml:space="preserve">Tuvalu</t>
  </si>
  <si>
    <t xml:space="preserve">图瓦卢</t>
  </si>
  <si>
    <t xml:space="preserve">Guatemala*</t>
  </si>
  <si>
    <r>
      <rPr>
        <sz val="9"/>
        <rFont val="Noto Sans"/>
        <family val="2"/>
      </rPr>
      <t xml:space="preserve">危地马拉</t>
    </r>
    <r>
      <rPr>
        <sz val="9"/>
        <rFont val="宋体"/>
        <family val="0"/>
        <charset val="134"/>
      </rPr>
      <t xml:space="preserve">*</t>
    </r>
  </si>
  <si>
    <t xml:space="preserve">Virgin Gorda(British Virgin Islands</t>
  </si>
  <si>
    <t xml:space="preserve">英属维尔群岛</t>
  </si>
  <si>
    <t xml:space="preserve">Vanuatu</t>
  </si>
  <si>
    <t xml:space="preserve">瓦努阿图</t>
  </si>
  <si>
    <t xml:space="preserve">Guinea</t>
  </si>
  <si>
    <t xml:space="preserve">几内亚</t>
  </si>
  <si>
    <t xml:space="preserve">Yemen Republic Of</t>
  </si>
  <si>
    <t xml:space="preserve">也门</t>
  </si>
  <si>
    <t xml:space="preserve">Wallis and Futuna</t>
  </si>
  <si>
    <t xml:space="preserve">瓦利斯和福杜纳</t>
  </si>
  <si>
    <t xml:space="preserve">Guinea-Bissau</t>
  </si>
  <si>
    <t xml:space="preserve">几内亚比绍</t>
  </si>
  <si>
    <t xml:space="preserve">Zambia</t>
  </si>
  <si>
    <t xml:space="preserve">赞比亚</t>
  </si>
  <si>
    <t xml:space="preserve">Yap(Miconesia,Federated States of)</t>
  </si>
  <si>
    <t xml:space="preserve">雅蒲</t>
  </si>
  <si>
    <t xml:space="preserve">Guyana*</t>
  </si>
  <si>
    <r>
      <rPr>
        <sz val="9"/>
        <rFont val="Noto Sans"/>
        <family val="2"/>
      </rPr>
      <t xml:space="preserve">圭亚那</t>
    </r>
    <r>
      <rPr>
        <sz val="9"/>
        <rFont val="宋体"/>
        <family val="0"/>
        <charset val="134"/>
      </rPr>
      <t xml:space="preserve">*</t>
    </r>
  </si>
  <si>
    <t xml:space="preserve">Zimbabwe</t>
  </si>
  <si>
    <t xml:space="preserve">津巴布韦</t>
  </si>
  <si>
    <t xml:space="preserve">Haiti*</t>
  </si>
  <si>
    <r>
      <rPr>
        <sz val="9"/>
        <rFont val="Noto Sans"/>
        <family val="2"/>
      </rPr>
      <t xml:space="preserve">海地</t>
    </r>
    <r>
      <rPr>
        <sz val="9"/>
        <rFont val="宋体"/>
        <family val="0"/>
        <charset val="134"/>
      </rPr>
      <t xml:space="preserve">*</t>
    </r>
  </si>
  <si>
    <t xml:space="preserve">Andorra</t>
  </si>
  <si>
    <t xml:space="preserve">安道尔</t>
  </si>
  <si>
    <t xml:space="preserve">Honduras*</t>
  </si>
  <si>
    <r>
      <rPr>
        <sz val="9"/>
        <rFont val="Noto Sans"/>
        <family val="2"/>
      </rPr>
      <t xml:space="preserve">洪都拉斯</t>
    </r>
    <r>
      <rPr>
        <sz val="9"/>
        <rFont val="宋体"/>
        <family val="0"/>
        <charset val="134"/>
      </rPr>
      <t xml:space="preserve">*</t>
    </r>
  </si>
  <si>
    <r>
      <rPr>
        <sz val="9"/>
        <rFont val="Times New Roman"/>
        <family val="1"/>
      </rPr>
      <t xml:space="preserve">*UPS</t>
    </r>
    <r>
      <rPr>
        <sz val="9"/>
        <rFont val="Noto Sans"/>
        <family val="2"/>
      </rPr>
      <t xml:space="preserve">全球特快加急服务相关详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请垂询</t>
    </r>
    <r>
      <rPr>
        <sz val="9"/>
        <rFont val="Times New Roman"/>
        <family val="1"/>
      </rPr>
      <t xml:space="preserve">UPS</t>
    </r>
    <r>
      <rPr>
        <sz val="9"/>
        <rFont val="Noto Sans"/>
        <family val="2"/>
      </rPr>
      <t xml:space="preserve">客户服务中心  </t>
    </r>
  </si>
  <si>
    <t xml:space="preserve">Azores(Portugal)*</t>
  </si>
  <si>
    <r>
      <rPr>
        <sz val="9"/>
        <rFont val="Noto Sans"/>
        <family val="2"/>
      </rPr>
      <t xml:space="preserve">亚速尔群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葡萄牙</t>
    </r>
    <r>
      <rPr>
        <sz val="9"/>
        <rFont val="宋体"/>
        <family val="0"/>
        <charset val="134"/>
      </rPr>
      <t xml:space="preserve">)*</t>
    </r>
  </si>
  <si>
    <t xml:space="preserve">Hungary*</t>
  </si>
  <si>
    <r>
      <rPr>
        <sz val="9"/>
        <rFont val="Noto Sans"/>
        <family val="2"/>
      </rPr>
      <t xml:space="preserve">匈牙利</t>
    </r>
    <r>
      <rPr>
        <sz val="9"/>
        <rFont val="宋体"/>
        <family val="0"/>
        <charset val="134"/>
      </rPr>
      <t xml:space="preserve">*</t>
    </r>
  </si>
  <si>
    <t xml:space="preserve">Bangladesh*</t>
  </si>
  <si>
    <r>
      <rPr>
        <sz val="9"/>
        <rFont val="Noto Sans"/>
        <family val="2"/>
      </rPr>
      <t xml:space="preserve">孟加拉</t>
    </r>
    <r>
      <rPr>
        <sz val="9"/>
        <rFont val="宋体"/>
        <family val="0"/>
        <charset val="134"/>
      </rPr>
      <t xml:space="preserve">*</t>
    </r>
  </si>
  <si>
    <t xml:space="preserve">Iceland</t>
  </si>
  <si>
    <t xml:space="preserve">冰岛</t>
  </si>
  <si>
    <t xml:space="preserve">香港联邦最新欧州专机：</t>
  </si>
  <si>
    <r>
      <rPr>
        <sz val="11"/>
        <rFont val="Noto Sans"/>
        <family val="2"/>
      </rPr>
      <t xml:space="preserve">线路： 香港 </t>
    </r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法国巴黎 </t>
    </r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转运至欧州其他国家</t>
    </r>
  </si>
  <si>
    <r>
      <rPr>
        <sz val="11"/>
        <rFont val="Noto Sans"/>
        <family val="2"/>
      </rPr>
      <t xml:space="preserve">每周有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个航班日：周一，周二，周三，周四，周六航班</t>
    </r>
  </si>
  <si>
    <r>
      <rPr>
        <sz val="11"/>
        <rFont val="Arial"/>
        <family val="2"/>
      </rPr>
      <t xml:space="preserve">IP</t>
    </r>
    <r>
      <rPr>
        <sz val="11"/>
        <rFont val="Noto Sans"/>
        <family val="2"/>
      </rPr>
      <t xml:space="preserve">特快服务与</t>
    </r>
    <r>
      <rPr>
        <sz val="11"/>
        <rFont val="Arial"/>
        <family val="2"/>
      </rPr>
      <t xml:space="preserve">IE</t>
    </r>
    <r>
      <rPr>
        <sz val="11"/>
        <rFont val="Noto Sans"/>
        <family val="2"/>
      </rPr>
      <t xml:space="preserve">经济服务任君选择！！</t>
    </r>
  </si>
  <si>
    <r>
      <rPr>
        <b val="true"/>
        <sz val="11"/>
        <color rgb="FFFF0000"/>
        <rFont val="Noto Sans"/>
        <family val="2"/>
      </rPr>
      <t xml:space="preserve">宁波中转时效：周一至周五</t>
    </r>
    <r>
      <rPr>
        <b val="true"/>
        <sz val="11"/>
        <color rgb="FFFF0000"/>
        <rFont val="Arial"/>
        <family val="2"/>
      </rPr>
      <t xml:space="preserve">13:00</t>
    </r>
    <r>
      <rPr>
        <b val="true"/>
        <sz val="11"/>
        <color rgb="FFFF0000"/>
        <rFont val="Noto Sans"/>
        <family val="2"/>
      </rPr>
      <t xml:space="preserve">叫件，次日</t>
    </r>
    <r>
      <rPr>
        <b val="true"/>
        <sz val="11"/>
        <color rgb="FFFF0000"/>
        <rFont val="Arial"/>
        <family val="2"/>
      </rPr>
      <t xml:space="preserve">fedex</t>
    </r>
    <r>
      <rPr>
        <b val="true"/>
        <sz val="11"/>
        <color rgb="FFFF0000"/>
        <rFont val="Noto Sans"/>
        <family val="2"/>
      </rPr>
      <t xml:space="preserve">网上可以查询，</t>
    </r>
    <r>
      <rPr>
        <b val="true"/>
        <sz val="11"/>
        <color rgb="FFFF0000"/>
        <rFont val="Arial"/>
        <family val="2"/>
      </rPr>
      <t xml:space="preserve">18</t>
    </r>
    <r>
      <rPr>
        <b val="true"/>
        <sz val="11"/>
        <color rgb="FFFF0000"/>
        <rFont val="Noto Sans"/>
        <family val="2"/>
      </rPr>
      <t xml:space="preserve">点之前叫件，隔天上网</t>
    </r>
  </si>
  <si>
    <r>
      <rPr>
        <b val="true"/>
        <sz val="22"/>
        <rFont val="Arial"/>
        <family val="2"/>
      </rPr>
      <t xml:space="preserve">"FedEx-HK" </t>
    </r>
    <r>
      <rPr>
        <b val="true"/>
        <sz val="22"/>
        <rFont val="Noto Sans"/>
        <family val="2"/>
      </rPr>
      <t xml:space="preserve">欧州经济代理价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Arial"/>
        <family val="2"/>
      </rPr>
      <t xml:space="preserve">(  </t>
    </r>
    <r>
      <rPr>
        <b val="true"/>
        <sz val="12"/>
        <rFont val="Noto Sans"/>
        <family val="2"/>
      </rPr>
      <t xml:space="preserve">经济</t>
    </r>
    <r>
      <rPr>
        <b val="true"/>
        <sz val="12"/>
        <rFont val="Arial"/>
        <family val="2"/>
      </rPr>
      <t xml:space="preserve">IE</t>
    </r>
    <r>
      <rPr>
        <b val="true"/>
        <sz val="12"/>
        <rFont val="Noto Sans"/>
        <family val="2"/>
      </rPr>
      <t xml:space="preserve">服务 航班以</t>
    </r>
    <r>
      <rPr>
        <b val="true"/>
        <sz val="12"/>
        <rFont val="Arial"/>
        <family val="2"/>
      </rPr>
      <t xml:space="preserve">FED</t>
    </r>
    <r>
      <rPr>
        <b val="true"/>
        <sz val="12"/>
        <rFont val="Noto Sans"/>
        <family val="2"/>
      </rPr>
      <t xml:space="preserve">安排为准</t>
    </r>
    <r>
      <rPr>
        <b val="true"/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华文中宋"/>
        <family val="0"/>
        <charset val="134"/>
      </rPr>
      <t xml:space="preserve">:RMB (</t>
    </r>
    <r>
      <rPr>
        <sz val="10"/>
        <rFont val="Noto Sans"/>
        <family val="2"/>
      </rPr>
      <t xml:space="preserve">以下报价</t>
    </r>
    <r>
      <rPr>
        <sz val="10"/>
        <color rgb="FFFF0000"/>
        <rFont val="Noto Sans"/>
        <family val="2"/>
      </rPr>
      <t xml:space="preserve">未包含</t>
    </r>
    <r>
      <rPr>
        <sz val="10"/>
        <rFont val="Noto Sans"/>
        <family val="2"/>
      </rPr>
      <t xml:space="preserve">燃油附加费</t>
    </r>
    <r>
      <rPr>
        <sz val="10"/>
        <rFont val="华文中宋"/>
        <family val="0"/>
        <charset val="134"/>
      </rPr>
      <t xml:space="preserve">,5</t>
    </r>
    <r>
      <rPr>
        <sz val="10"/>
        <rFont val="Noto Sans"/>
        <family val="2"/>
      </rPr>
      <t xml:space="preserve">月为</t>
    </r>
    <r>
      <rPr>
        <sz val="10"/>
        <rFont val="华文中宋"/>
        <family val="0"/>
        <charset val="134"/>
      </rPr>
      <t xml:space="preserve">11.5%,</t>
    </r>
    <r>
      <rPr>
        <sz val="10"/>
        <rFont val="Noto Sans"/>
        <family val="2"/>
      </rPr>
      <t xml:space="preserve">货到我司一小时内上网</t>
    </r>
    <r>
      <rPr>
        <sz val="10"/>
        <rFont val="华文中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效日期：</t>
    </r>
    <r>
      <rPr>
        <b val="true"/>
        <sz val="12"/>
        <rFont val="Arial"/>
        <family val="2"/>
      </rPr>
      <t xml:space="preserve">2010. 5.7</t>
    </r>
  </si>
  <si>
    <t xml:space="preserve">分区</t>
  </si>
  <si>
    <t xml:space="preserve">                    国          家</t>
  </si>
  <si>
    <t xml:space="preserve">+22</t>
  </si>
  <si>
    <t xml:space="preserve">+45</t>
  </si>
  <si>
    <t xml:space="preserve">+1000</t>
  </si>
  <si>
    <t xml:space="preserve">一</t>
  </si>
  <si>
    <t xml:space="preserve">比利时／德国／法国／英国／卢森堡／荷兰</t>
  </si>
  <si>
    <t xml:space="preserve">二</t>
  </si>
  <si>
    <t xml:space="preserve">瑞士／瑞典／意大利／爱尔兰／奥地利／丹麦／西班牙／挪威</t>
  </si>
  <si>
    <t xml:space="preserve">三</t>
  </si>
  <si>
    <r>
      <rPr>
        <sz val="12"/>
        <rFont val="Noto Sans"/>
        <family val="2"/>
      </rPr>
      <t xml:space="preserve">芬兰／葡萄牙／希腊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／列支敦士登</t>
    </r>
    <r>
      <rPr>
        <sz val="12"/>
        <rFont val="Times New Roman"/>
        <family val="1"/>
      </rPr>
      <t xml:space="preserve">*</t>
    </r>
  </si>
  <si>
    <t xml:space="preserve">四</t>
  </si>
  <si>
    <r>
      <rPr>
        <b val="true"/>
        <sz val="14"/>
        <color rgb="FFFF0000"/>
        <rFont val="Noto Sans"/>
        <family val="2"/>
      </rPr>
      <t xml:space="preserve">请备注</t>
    </r>
    <r>
      <rPr>
        <b val="true"/>
        <sz val="14"/>
        <color rgb="FFFF0000"/>
        <rFont val="Arial"/>
        <family val="2"/>
      </rPr>
      <t xml:space="preserve">: “ FED - HKC - IE ”,</t>
    </r>
    <r>
      <rPr>
        <b val="true"/>
        <sz val="14"/>
        <color rgb="FFFF0000"/>
        <rFont val="Noto Sans"/>
        <family val="2"/>
      </rPr>
      <t xml:space="preserve">时效：上网以后</t>
    </r>
    <r>
      <rPr>
        <b val="true"/>
        <sz val="14"/>
        <color rgb="FFFF0000"/>
        <rFont val="Arial"/>
        <family val="2"/>
      </rPr>
      <t xml:space="preserve">3-4</t>
    </r>
    <r>
      <rPr>
        <b val="true"/>
        <sz val="14"/>
        <color rgb="FFFF0000"/>
        <rFont val="Noto Sans"/>
        <family val="2"/>
      </rPr>
      <t xml:space="preserve">工作日左右送到客人手里</t>
    </r>
  </si>
  <si>
    <r>
      <rPr>
        <b val="true"/>
        <sz val="22"/>
        <rFont val="Arial"/>
        <family val="2"/>
      </rPr>
      <t xml:space="preserve">"FedEx-HK" </t>
    </r>
    <r>
      <rPr>
        <b val="true"/>
        <sz val="22"/>
        <rFont val="Noto Sans"/>
        <family val="2"/>
      </rPr>
      <t xml:space="preserve">欧州特快代理价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特快</t>
    </r>
    <r>
      <rPr>
        <b val="true"/>
        <sz val="12"/>
        <rFont val="Arial"/>
        <family val="2"/>
      </rPr>
      <t xml:space="preserve">IP</t>
    </r>
    <r>
      <rPr>
        <b val="true"/>
        <sz val="12"/>
        <rFont val="Noto Sans"/>
        <family val="2"/>
      </rPr>
      <t xml:space="preserve">服务 为香港当日航班</t>
    </r>
    <r>
      <rPr>
        <b val="true"/>
        <sz val="12"/>
        <rFont val="Arial"/>
        <family val="2"/>
      </rPr>
      <t xml:space="preserve">))</t>
    </r>
  </si>
  <si>
    <r>
      <rPr>
        <b val="true"/>
        <sz val="12"/>
        <rFont val="Noto Sans"/>
        <family val="2"/>
      </rPr>
      <t xml:space="preserve">生效日期：</t>
    </r>
    <r>
      <rPr>
        <b val="true"/>
        <sz val="12"/>
        <rFont val="Arial"/>
        <family val="2"/>
      </rPr>
      <t xml:space="preserve">2010. 5. 7</t>
    </r>
  </si>
  <si>
    <t xml:space="preserve">德国，英国，法国　等欧州＂十五＂国</t>
  </si>
  <si>
    <t xml:space="preserve">芬兰，葡萄牙，希腊，列支敦士登</t>
  </si>
  <si>
    <t xml:space="preserve">捷克，匈牙利， 波兰， 斯洛伐克， 以色列</t>
  </si>
  <si>
    <r>
      <rPr>
        <sz val="16"/>
        <color rgb="FFFF0000"/>
        <rFont val="Noto Sans"/>
        <family val="2"/>
      </rPr>
      <t xml:space="preserve">请备注</t>
    </r>
    <r>
      <rPr>
        <sz val="16"/>
        <color rgb="FFFF0000"/>
        <rFont val="Arial"/>
        <family val="2"/>
      </rPr>
      <t xml:space="preserve">: “FED - HKC - IP”,</t>
    </r>
    <r>
      <rPr>
        <sz val="16"/>
        <color rgb="FFFF0000"/>
        <rFont val="Noto Sans"/>
        <family val="2"/>
      </rPr>
      <t xml:space="preserve">时效：上网以后</t>
    </r>
    <r>
      <rPr>
        <sz val="16"/>
        <color rgb="FFFF0000"/>
        <rFont val="Arial"/>
        <family val="2"/>
      </rPr>
      <t xml:space="preserve">2-3</t>
    </r>
    <r>
      <rPr>
        <sz val="16"/>
        <color rgb="FFFF0000"/>
        <rFont val="Noto Sans"/>
        <family val="2"/>
      </rPr>
      <t xml:space="preserve">工作日左右送到客人手里</t>
    </r>
  </si>
  <si>
    <r>
      <rPr>
        <sz val="12"/>
        <rFont val="Noto Sans"/>
        <family val="2"/>
      </rPr>
      <t xml:space="preserve">１）</t>
    </r>
    <r>
      <rPr>
        <b val="true"/>
        <sz val="12"/>
        <color rgb="FFFF0000"/>
        <rFont val="Noto Sans"/>
        <family val="2"/>
      </rPr>
      <t xml:space="preserve">代理帐号可原单原发票中转，发票一定要详细正规。（如需原发票中转请备注）</t>
    </r>
  </si>
  <si>
    <r>
      <rPr>
        <sz val="12"/>
        <rFont val="Noto Sans"/>
        <family val="2"/>
      </rPr>
      <t xml:space="preserve">２）</t>
    </r>
    <r>
      <rPr>
        <sz val="12"/>
        <rFont val="Verdana"/>
        <family val="2"/>
      </rPr>
      <t xml:space="preserve">IPF</t>
    </r>
    <r>
      <rPr>
        <sz val="12"/>
        <rFont val="Noto Sans"/>
        <family val="2"/>
      </rPr>
      <t xml:space="preserve">超大件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加收</t>
    </r>
    <r>
      <rPr>
        <sz val="12"/>
        <rFont val="Verdana"/>
        <family val="2"/>
      </rPr>
      <t xml:space="preserve">RMB1.0/KG</t>
    </r>
    <r>
      <rPr>
        <sz val="12"/>
        <rFont val="Noto Sans"/>
        <family val="2"/>
      </rPr>
      <t xml:space="preserve">大件费</t>
    </r>
    <r>
      <rPr>
        <sz val="12"/>
        <rFont val="Verdana"/>
        <family val="2"/>
      </rPr>
      <t xml:space="preserve">); </t>
    </r>
    <r>
      <rPr>
        <sz val="12"/>
        <rFont val="Noto Sans"/>
        <family val="2"/>
      </rPr>
      <t xml:space="preserve">纺织品类</t>
    </r>
    <r>
      <rPr>
        <sz val="12"/>
        <rFont val="Verdana"/>
        <family val="2"/>
      </rPr>
      <t xml:space="preserve">(RMB20.0/</t>
    </r>
    <r>
      <rPr>
        <sz val="12"/>
        <rFont val="Noto Sans"/>
        <family val="2"/>
      </rPr>
      <t xml:space="preserve">票纺织品出口证）；</t>
    </r>
  </si>
  <si>
    <r>
      <rPr>
        <sz val="12"/>
        <rFont val="Noto Sans"/>
        <family val="2"/>
      </rPr>
      <t xml:space="preserve">     无牌手机类（</t>
    </r>
    <r>
      <rPr>
        <sz val="12"/>
        <rFont val="Verdana"/>
        <family val="2"/>
      </rPr>
      <t xml:space="preserve">RMB3.0/</t>
    </r>
    <r>
      <rPr>
        <sz val="12"/>
        <rFont val="Noto Sans"/>
        <family val="2"/>
      </rPr>
      <t xml:space="preserve">台）；一般贸易报关（</t>
    </r>
    <r>
      <rPr>
        <sz val="12"/>
        <rFont val="Verdana"/>
        <family val="2"/>
      </rPr>
      <t xml:space="preserve">RMB350.0/</t>
    </r>
    <r>
      <rPr>
        <sz val="12"/>
        <rFont val="Noto Sans"/>
        <family val="2"/>
      </rPr>
      <t xml:space="preserve">票报关费</t>
    </r>
    <r>
      <rPr>
        <sz val="12"/>
        <rFont val="Verdana"/>
        <family val="2"/>
      </rPr>
      <t xml:space="preserve">+1.0/KG</t>
    </r>
    <r>
      <rPr>
        <sz val="12"/>
        <rFont val="Noto Sans"/>
        <family val="2"/>
      </rPr>
      <t xml:space="preserve">）； </t>
    </r>
  </si>
  <si>
    <r>
      <rPr>
        <sz val="12"/>
        <rFont val="Noto Sans"/>
        <family val="2"/>
      </rPr>
      <t xml:space="preserve">     独立包装电池附加费</t>
    </r>
    <r>
      <rPr>
        <sz val="12"/>
        <rFont val="Verdana"/>
        <family val="2"/>
      </rPr>
      <t xml:space="preserve">RMB2.0/KG</t>
    </r>
    <r>
      <rPr>
        <sz val="12"/>
        <rFont val="Noto Sans"/>
        <family val="2"/>
      </rPr>
      <t xml:space="preserve">，含电池产品加收</t>
    </r>
    <r>
      <rPr>
        <sz val="12"/>
        <rFont val="Verdana"/>
        <family val="2"/>
      </rPr>
      <t xml:space="preserve">RMB1.0/KG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发车时间</t>
    </r>
    <r>
      <rPr>
        <b val="true"/>
        <sz val="16"/>
        <rFont val="Arial"/>
        <family val="2"/>
      </rPr>
      <t xml:space="preserve">:</t>
    </r>
  </si>
  <si>
    <r>
      <rPr>
        <sz val="12"/>
        <rFont val="Noto Sans"/>
        <family val="2"/>
      </rPr>
      <t xml:space="preserve">２） 中转时效：</t>
    </r>
    <r>
      <rPr>
        <b val="true"/>
        <sz val="12"/>
        <color rgb="FFFF0000"/>
        <rFont val="Noto Sans"/>
        <family val="2"/>
      </rPr>
      <t xml:space="preserve">当日中转，</t>
    </r>
    <r>
      <rPr>
        <b val="true"/>
        <sz val="12"/>
        <color rgb="FFFF0000"/>
        <rFont val="Arial"/>
        <family val="2"/>
      </rPr>
      <t xml:space="preserve">IE</t>
    </r>
    <r>
      <rPr>
        <b val="true"/>
        <sz val="12"/>
        <color rgb="FFFF0000"/>
        <rFont val="Noto Sans"/>
        <family val="2"/>
      </rPr>
      <t xml:space="preserve">服务航班以</t>
    </r>
    <r>
      <rPr>
        <b val="true"/>
        <sz val="12"/>
        <color rgb="FFFF0000"/>
        <rFont val="Arial"/>
        <family val="2"/>
      </rPr>
      <t xml:space="preserve">FED</t>
    </r>
    <r>
      <rPr>
        <b val="true"/>
        <sz val="12"/>
        <color rgb="FFFF0000"/>
        <rFont val="Noto Sans"/>
        <family val="2"/>
      </rPr>
      <t xml:space="preserve">安排为准；</t>
    </r>
    <r>
      <rPr>
        <b val="true"/>
        <sz val="12"/>
        <color rgb="FFFF0000"/>
        <rFont val="Arial"/>
        <family val="2"/>
      </rPr>
      <t xml:space="preserve">IP</t>
    </r>
    <r>
      <rPr>
        <b val="true"/>
        <sz val="12"/>
        <color rgb="FFFF0000"/>
        <rFont val="Noto Sans"/>
        <family val="2"/>
      </rPr>
      <t xml:space="preserve">服务为当日航班</t>
    </r>
    <r>
      <rPr>
        <b val="true"/>
        <sz val="12"/>
        <color rgb="FFFF0000"/>
        <rFont val="Arial"/>
        <family val="2"/>
      </rPr>
      <t xml:space="preserve">)</t>
    </r>
  </si>
  <si>
    <t xml:space="preserve">       </t>
  </si>
  <si>
    <r>
      <rPr>
        <b val="true"/>
        <sz val="11"/>
        <rFont val="Noto Sans"/>
        <family val="2"/>
      </rPr>
      <t xml:space="preserve">客户享用以上价格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原单中转不换单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请注意以下各项</t>
    </r>
    <r>
      <rPr>
        <b val="true"/>
        <sz val="11"/>
        <rFont val="Arial"/>
        <family val="2"/>
      </rPr>
      <t xml:space="preserve">:</t>
    </r>
  </si>
  <si>
    <t xml:space="preserve">易碎品请客户自行包装好，否则破碎后我司概不负责，货物运转中若发生丢失、破碎，赔偿以联邦赔偿为准，但不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超过</t>
    </r>
    <r>
      <rPr>
        <sz val="11"/>
        <rFont val="Arial"/>
        <family val="2"/>
      </rPr>
      <t xml:space="preserve">USD100.0,</t>
    </r>
    <r>
      <rPr>
        <sz val="11"/>
        <rFont val="Noto Sans"/>
        <family val="2"/>
      </rPr>
      <t xml:space="preserve">无论其对发件人的商业效用或特殊价值如何。我司不承担任何因快件遗失、损坏或延误引起的连带损失。</t>
    </r>
  </si>
  <si>
    <r>
      <rPr>
        <sz val="11"/>
        <rFont val="Arial"/>
        <family val="2"/>
      </rPr>
      <t xml:space="preserve">IPF</t>
    </r>
    <r>
      <rPr>
        <sz val="11"/>
        <rFont val="Noto Sans"/>
        <family val="2"/>
      </rPr>
      <t xml:space="preserve">件、</t>
    </r>
    <r>
      <rPr>
        <sz val="11"/>
        <rFont val="Arial"/>
        <family val="2"/>
      </rPr>
      <t xml:space="preserve">500KG/</t>
    </r>
    <r>
      <rPr>
        <sz val="11"/>
        <rFont val="Noto Sans"/>
        <family val="2"/>
      </rPr>
      <t xml:space="preserve">票的货件，请来电提前订仓，并咨询价格。上述至美国西岸以下列邮编为限：</t>
    </r>
    <r>
      <rPr>
        <sz val="11"/>
        <rFont val="Arial"/>
        <family val="2"/>
      </rPr>
      <t xml:space="preserve">80000-8169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83200-83999</t>
    </r>
    <r>
      <rPr>
        <sz val="11"/>
        <rFont val="Noto Sans"/>
        <family val="2"/>
      </rPr>
      <t xml:space="preserve">、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Arial"/>
        <family val="2"/>
      </rPr>
      <t xml:space="preserve">84000-8479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86000-8659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89000-8989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90000-9669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97000-9799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98000-99499</t>
    </r>
    <r>
      <rPr>
        <sz val="11"/>
        <rFont val="Noto Sans"/>
        <family val="2"/>
      </rPr>
      <t xml:space="preserve">，其他地区为东岸。</t>
    </r>
  </si>
  <si>
    <t xml:space="preserve">客户交货时要提供申报发票，如因发票问题发生扣关，敝司将不承担任何责任。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</t>
    </r>
  </si>
  <si>
    <t xml:space="preserve">西欧十五国家包括：丹麦、挪威、奥地利、英国、法国、德国、爱尔兰、意大利、卢森堡、摩纳哥、荷兰、瑞士、 瑞典、</t>
  </si>
  <si>
    <r>
      <rPr>
        <sz val="11"/>
        <rFont val="Noto Sans"/>
        <family val="2"/>
      </rPr>
      <t xml:space="preserve">西班牙、比利时，其他国家请参照“联邦国际快件价目表”。中国部分区域指邮编为</t>
    </r>
    <r>
      <rPr>
        <sz val="11"/>
        <rFont val="Arial"/>
        <family val="2"/>
      </rPr>
      <t xml:space="preserve">:350000-369999,510000-529999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货件单件的规格为（宽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高）</t>
    </r>
    <r>
      <rPr>
        <sz val="11"/>
        <rFont val="Arial"/>
        <family val="2"/>
      </rPr>
      <t xml:space="preserve">*2+</t>
    </r>
    <r>
      <rPr>
        <sz val="11"/>
        <rFont val="Noto Sans"/>
        <family val="2"/>
      </rPr>
      <t xml:space="preserve">长大于或等于</t>
    </r>
    <r>
      <rPr>
        <sz val="11"/>
        <rFont val="Arial"/>
        <family val="2"/>
      </rPr>
      <t xml:space="preserve">330CM,</t>
    </r>
    <r>
      <rPr>
        <sz val="11"/>
        <rFont val="Noto Sans"/>
        <family val="2"/>
      </rPr>
      <t xml:space="preserve">不足</t>
    </r>
    <r>
      <rPr>
        <sz val="11"/>
        <rFont val="Arial"/>
        <family val="2"/>
      </rPr>
      <t xml:space="preserve">68.0KG/</t>
    </r>
    <r>
      <rPr>
        <sz val="11"/>
        <rFont val="Noto Sans"/>
        <family val="2"/>
      </rPr>
      <t xml:space="preserve">件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须按</t>
    </r>
    <r>
      <rPr>
        <sz val="11"/>
        <rFont val="Arial"/>
        <family val="2"/>
      </rPr>
      <t xml:space="preserve">68.0KG</t>
    </r>
    <r>
      <rPr>
        <sz val="11"/>
        <rFont val="Noto Sans"/>
        <family val="2"/>
      </rPr>
      <t xml:space="preserve">计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货件单件超过或等于</t>
    </r>
    <r>
      <rPr>
        <sz val="11"/>
        <rFont val="Arial"/>
        <family val="2"/>
      </rPr>
      <t xml:space="preserve">68.0KG</t>
    </r>
    <r>
      <rPr>
        <sz val="11"/>
        <rFont val="Noto Sans"/>
        <family val="2"/>
      </rPr>
      <t xml:space="preserve">的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Arial"/>
        <family val="2"/>
      </rPr>
      <t xml:space="preserve">IEF</t>
    </r>
    <r>
      <rPr>
        <sz val="11"/>
        <rFont val="Noto Sans"/>
        <family val="2"/>
      </rPr>
      <t xml:space="preserve">件单件须自行用纸卡板进行包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或委托我司进行包装</t>
    </r>
    <r>
      <rPr>
        <sz val="11"/>
        <rFont val="Arial"/>
        <family val="2"/>
      </rPr>
      <t xml:space="preserve">.</t>
    </r>
  </si>
  <si>
    <r>
      <rPr>
        <sz val="11"/>
        <rFont val="Noto Sans"/>
        <family val="2"/>
      </rPr>
      <t xml:space="preserve">以上如有地址属于偏远地区，需加收偏远附加费</t>
    </r>
    <r>
      <rPr>
        <sz val="11"/>
        <rFont val="Arial"/>
        <family val="2"/>
      </rPr>
      <t xml:space="preserve">RMB3.1/KG,</t>
    </r>
    <r>
      <rPr>
        <sz val="11"/>
        <rFont val="Noto Sans"/>
        <family val="2"/>
      </rPr>
      <t xml:space="preserve">最低收费</t>
    </r>
    <r>
      <rPr>
        <sz val="11"/>
        <rFont val="Arial"/>
        <family val="2"/>
      </rPr>
      <t xml:space="preserve">RMB155.0/</t>
    </r>
    <r>
      <rPr>
        <sz val="11"/>
        <rFont val="Noto Sans"/>
        <family val="2"/>
      </rPr>
      <t xml:space="preserve">票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以网上为准</t>
    </r>
    <r>
      <rPr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@"/>
    <numFmt numFmtId="167" formatCode="\$#,##0.00"/>
    <numFmt numFmtId="168" formatCode="0.0"/>
    <numFmt numFmtId="169" formatCode="[$-F800]dddd&quot;, &quot;mmmm\ dd&quot;, &quot;yyyy"/>
    <numFmt numFmtId="170" formatCode="m/d;@"/>
    <numFmt numFmtId="171" formatCode="0"/>
    <numFmt numFmtId="172" formatCode="0.0_ "/>
    <numFmt numFmtId="173" formatCode="0_ "/>
    <numFmt numFmtId="174" formatCode="_ * #,##0.00_ ;_ * \-#,##0.00_ ;_ * \-??_ ;_ @_ "/>
    <numFmt numFmtId="175" formatCode="_(* #,##0_);_(* \(#,##0\);_(* \-??_);_(@_)"/>
    <numFmt numFmtId="176" formatCode="0_);[RED]\(0\)"/>
    <numFmt numFmtId="177" formatCode="0.0_);[RED]\(0.0\)"/>
    <numFmt numFmtId="178" formatCode="0.00_);[RED]\(0.00\)"/>
    <numFmt numFmtId="179" formatCode="0.00;[RED]0.00"/>
    <numFmt numFmtId="180" formatCode="0.00_ "/>
    <numFmt numFmtId="181" formatCode="0%"/>
    <numFmt numFmtId="182" formatCode="0;[RED]0"/>
    <numFmt numFmtId="183" formatCode="[$-409]h:mm"/>
    <numFmt numFmtId="184" formatCode="[$-409]m/d/yyyy"/>
    <numFmt numFmtId="185" formatCode="\￥#,##0.00;&quot;￥-&quot;#,##0.00"/>
    <numFmt numFmtId="186" formatCode="#,##0_);[RED]\(#,##0\)"/>
  </numFmts>
  <fonts count="2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0"/>
      <name val="Frutiger"/>
      <family val="2"/>
    </font>
    <font>
      <sz val="10"/>
      <color rgb="FFFF0000"/>
      <name val="Minion-Regular"/>
      <family val="2"/>
    </font>
    <font>
      <sz val="10"/>
      <name val="Minion-Regular"/>
      <family val="2"/>
    </font>
    <font>
      <sz val="10"/>
      <color rgb="FF000000"/>
      <name val="MS Sans Serif"/>
      <family val="2"/>
    </font>
    <font>
      <sz val="11"/>
      <name val=""/>
      <family val="1"/>
    </font>
    <font>
      <sz val="11"/>
      <name val=""/>
      <family val="2"/>
    </font>
    <font>
      <u val="single"/>
      <sz val="12"/>
      <color rgb="FF0000FF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24"/>
      <name val="Noto Sans"/>
      <family val="2"/>
    </font>
    <font>
      <b val="true"/>
      <u val="single"/>
      <sz val="16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b val="true"/>
      <u val="single"/>
      <sz val="12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u val="single"/>
      <sz val="12"/>
      <color rgb="FF333333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333333"/>
      <name val="DejaVu Sans"/>
      <family val="2"/>
    </font>
    <font>
      <b val="true"/>
      <sz val="11"/>
      <color rgb="FFFF9900"/>
      <name val="Noto Sans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26"/>
      <name val="Arial Black"/>
      <family val="2"/>
    </font>
    <font>
      <sz val="10"/>
      <name val="Noto Sans"/>
      <family val="2"/>
    </font>
    <font>
      <sz val="10"/>
      <name val="FangSong_GB2312"/>
      <family val="3"/>
      <charset val="134"/>
    </font>
    <font>
      <sz val="10"/>
      <color rgb="FF0000FF"/>
      <name val="FangSong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FangSong_GB2312"/>
      <family val="3"/>
      <charset val="134"/>
    </font>
    <font>
      <b val="true"/>
      <sz val="12"/>
      <color rgb="FF000000"/>
      <name val="FangSong_GB2312"/>
      <family val="3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sz val="9"/>
      <color rgb="FFFFFFFF"/>
      <name val="FangSong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FangSong_GB2312"/>
      <family val="3"/>
      <charset val="134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24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10"/>
      <name val="Garamond"/>
      <family val="1"/>
    </font>
    <font>
      <b val="true"/>
      <sz val="8"/>
      <name val="Garamond"/>
      <family val="1"/>
    </font>
    <font>
      <b val="true"/>
      <sz val="26"/>
      <name val="Noto Sans"/>
      <family val="2"/>
    </font>
    <font>
      <b val="true"/>
      <sz val="12"/>
      <name val="Garamond"/>
      <family val="1"/>
    </font>
    <font>
      <b val="true"/>
      <sz val="22"/>
      <name val="Garamond"/>
      <family val="1"/>
    </font>
    <font>
      <b val="true"/>
      <sz val="10"/>
      <name val="Trebuchet MS"/>
      <family val="2"/>
    </font>
    <font>
      <b val="true"/>
      <sz val="8"/>
      <name val="Noto Sans"/>
      <family val="2"/>
    </font>
    <font>
      <b val="true"/>
      <sz val="8"/>
      <name val="Trebuchet MS"/>
      <family val="2"/>
    </font>
    <font>
      <b val="true"/>
      <sz val="10"/>
      <color rgb="FF0000FF"/>
      <name val="Garamond"/>
      <family val="1"/>
    </font>
    <font>
      <b val="true"/>
      <sz val="10"/>
      <name val="細明體"/>
      <family val="3"/>
      <charset val="136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Garamond"/>
      <family val="1"/>
    </font>
    <font>
      <sz val="12"/>
      <color rgb="FF000000"/>
      <name val="黑体"/>
      <family val="0"/>
      <charset val="134"/>
    </font>
    <font>
      <sz val="9"/>
      <name val="黑体"/>
      <family val="0"/>
      <charset val="134"/>
    </font>
    <font>
      <b val="true"/>
      <sz val="10"/>
      <color rgb="FF0000FF"/>
      <name val="Trebuchet MS"/>
      <family val="2"/>
    </font>
    <font>
      <b val="true"/>
      <i val="true"/>
      <sz val="10"/>
      <color rgb="FF0000FF"/>
      <name val="Trebuchet MS"/>
      <family val="2"/>
    </font>
    <font>
      <sz val="10"/>
      <color rgb="FF0000FF"/>
      <name val="Trebuchet M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MS Sans Serif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14"/>
      <name val="Arial"/>
      <family val="2"/>
    </font>
    <font>
      <b val="true"/>
      <i val="true"/>
      <sz val="9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sz val="18"/>
      <name val="黑体"/>
      <family val="0"/>
      <charset val="134"/>
    </font>
    <font>
      <b val="true"/>
      <sz val="11"/>
      <name val="Arial"/>
      <family val="2"/>
    </font>
    <font>
      <b val="true"/>
      <sz val="14"/>
      <color rgb="FFFFFFFF"/>
      <name val="宋体"/>
      <family val="0"/>
      <charset val="134"/>
    </font>
    <font>
      <sz val="11"/>
      <name val="MingLiU"/>
      <family val="3"/>
      <charset val="136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Arial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sz val="11"/>
      <color rgb="FF333300"/>
      <name val="Sylfaen"/>
      <family val="1"/>
    </font>
    <font>
      <b val="true"/>
      <sz val="14"/>
      <name val="宋体"/>
      <family val="0"/>
      <charset val="134"/>
    </font>
    <font>
      <b val="true"/>
      <sz val="11"/>
      <color rgb="FF333300"/>
      <name val="华文中宋"/>
      <family val="0"/>
      <charset val="134"/>
    </font>
    <font>
      <b val="true"/>
      <sz val="14"/>
      <color rgb="FFFF0000"/>
      <name val="DejaVu Sans"/>
      <family val="2"/>
    </font>
    <font>
      <sz val="9"/>
      <name val="楷体_GB2312"/>
      <family val="3"/>
      <charset val="134"/>
    </font>
    <font>
      <sz val="9"/>
      <name val="Times New Roman"/>
      <family val="1"/>
    </font>
    <font>
      <sz val="6"/>
      <name val="Arial"/>
      <family val="2"/>
    </font>
    <font>
      <b val="true"/>
      <sz val="10"/>
      <name val="楷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sz val="19"/>
      <color rgb="FFFFFFFF"/>
      <name val="Noto Sans"/>
      <family val="2"/>
    </font>
    <font>
      <b val="true"/>
      <sz val="18"/>
      <color rgb="FFFFFFFF"/>
      <name val="Noto Sans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Times New Roman"/>
      <family val="1"/>
    </font>
    <font>
      <sz val="10"/>
      <name val="SimHei"/>
      <family val="0"/>
      <charset val="134"/>
    </font>
    <font>
      <b val="true"/>
      <sz val="18"/>
      <color rgb="FFFFFFFF"/>
      <name val="仿宋_GB2312"/>
      <family val="3"/>
      <charset val="13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5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9"/>
      <name val="Arial"/>
      <family val="2"/>
    </font>
    <font>
      <u val="single"/>
      <sz val="12"/>
      <color rgb="FF0000FF"/>
      <name val="Arial"/>
      <family val="2"/>
    </font>
    <font>
      <sz val="12"/>
      <name val="Sylfaen"/>
      <family val="1"/>
    </font>
    <font>
      <sz val="13"/>
      <name val="Noto Sans"/>
      <family val="2"/>
    </font>
    <font>
      <sz val="13"/>
      <name val="宋体"/>
      <family val="0"/>
      <charset val="134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4"/>
      <name val="Arial Black"/>
      <family val="2"/>
    </font>
    <font>
      <b val="true"/>
      <sz val="14"/>
      <color rgb="FFFF0000"/>
      <name val="Arial Black"/>
      <family val="2"/>
    </font>
    <font>
      <sz val="11"/>
      <name val="宋体"/>
      <family val="0"/>
      <charset val="134"/>
    </font>
    <font>
      <b val="true"/>
      <sz val="12"/>
      <color rgb="FF9933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8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00"/>
      <name val="Arial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b val="true"/>
      <sz val="10"/>
      <color rgb="FF000080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2"/>
      <color rgb="FF0000FF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Verdana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22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color rgb="FFFFFFFF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3366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24"/>
      <name val="Arial"/>
      <family val="2"/>
    </font>
    <font>
      <sz val="12"/>
      <color rgb="FF003366"/>
      <name val="Arial"/>
      <family val="2"/>
    </font>
    <font>
      <sz val="14"/>
      <name val="宋体"/>
      <family val="0"/>
      <charset val="134"/>
    </font>
    <font>
      <sz val="14"/>
      <color rgb="FFFFFFFF"/>
      <name val="宋体"/>
      <family val="0"/>
      <charset val="134"/>
    </font>
    <font>
      <sz val="10"/>
      <name val="华文中宋"/>
      <family val="0"/>
      <charset val="134"/>
    </font>
    <font>
      <sz val="10"/>
      <color rgb="FF003366"/>
      <name val="Arial"/>
      <family val="2"/>
    </font>
    <font>
      <sz val="10"/>
      <color rgb="FFFFFFFF"/>
      <name val="宋体"/>
      <family val="0"/>
      <charset val="134"/>
    </font>
    <font>
      <sz val="14"/>
      <color rgb="FFFFFFFF"/>
      <name val="Arial"/>
      <family val="2"/>
    </font>
    <font>
      <sz val="14"/>
      <color rgb="FF003366"/>
      <name val="Arial"/>
      <family val="2"/>
    </font>
    <font>
      <sz val="13"/>
      <name val="Arial"/>
      <family val="2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sz val="12"/>
      <name val="Verdana"/>
      <family val="2"/>
    </font>
    <font>
      <b val="true"/>
      <sz val="12"/>
      <color rgb="FF003366"/>
      <name val="Arial"/>
      <family val="2"/>
    </font>
    <font>
      <b val="true"/>
      <sz val="11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/>
      <bottom style="hair">
        <color rgb="FF800000"/>
      </bottom>
      <diagonal/>
    </border>
    <border diagonalUp="false" diagonalDown="false">
      <left/>
      <right style="thin">
        <color rgb="FF800000"/>
      </right>
      <top style="medium"/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hair">
        <color rgb="FF800000"/>
      </bottom>
      <diagonal/>
    </border>
    <border diagonalUp="false" diagonalDown="false">
      <left style="thin">
        <color rgb="FF800000"/>
      </left>
      <right/>
      <top style="medium"/>
      <bottom style="hair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/>
      <bottom style="hair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hair">
        <color rgb="FF800000"/>
      </top>
      <bottom style="medium"/>
      <diagonal/>
    </border>
    <border diagonalUp="false" diagonalDown="false">
      <left/>
      <right style="thin">
        <color rgb="FF800000"/>
      </right>
      <top style="hair">
        <color rgb="FF800000"/>
      </top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medium"/>
      <diagonal/>
    </border>
    <border diagonalUp="false" diagonalDown="false">
      <left style="thin">
        <color rgb="FF800000"/>
      </left>
      <right/>
      <top style="hair">
        <color rgb="FF800000"/>
      </top>
      <bottom style="medium"/>
      <diagonal/>
    </border>
    <border diagonalUp="false" diagonalDown="false">
      <left style="thin">
        <color rgb="FF800000"/>
      </left>
      <right style="medium">
        <color rgb="FF800000"/>
      </right>
      <top style="hair">
        <color rgb="FF800000"/>
      </top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6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6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1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4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2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5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5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5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1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3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5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6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6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3" borderId="6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6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3" borderId="6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6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3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3" borderId="6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3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3" borderId="6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4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7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7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7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4" fillId="3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" borderId="7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3" borderId="7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7" fillId="3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3" borderId="7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4" fillId="3" borderId="7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3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4" fillId="3" borderId="7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4" fillId="3" borderId="8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8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3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1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3" borderId="8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3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3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3" borderId="7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3" borderId="8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3" borderId="7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3" borderId="8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3" borderId="8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8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1" fillId="1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7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8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7" fillId="21" borderId="7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7" fillId="21" borderId="7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7" fillId="21" borderId="7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7" fillId="21" borderId="7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7" fillId="21" borderId="9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21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21" borderId="7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21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5" fillId="0" borderId="9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5" fillId="0" borderId="9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9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9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9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5" fillId="0" borderId="9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5" fillId="0" borderId="9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9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9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0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5" fillId="0" borderId="10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5" fillId="0" borderId="10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0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0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0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5" fillId="0" borderId="10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5" fillId="0" borderId="10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0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0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1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3" borderId="1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0" borderId="1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9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5" fillId="3" borderId="9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1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10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1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7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7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7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8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7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8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7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5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6" fillId="1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10" borderId="1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1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1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7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0" borderId="1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6" fillId="1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1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7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6" fillId="1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6" fillId="1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6" fillId="10" borderId="8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7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6" fillId="10" borderId="1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8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1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1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1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10" borderId="1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10" borderId="12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7" fillId="10" borderId="12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8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10" borderId="13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3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3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1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3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4" fillId="3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1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4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1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5" fillId="3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1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omma 2" xfId="22"/>
    <cellStyle name="Normal 2" xfId="23"/>
    <cellStyle name="Normal_OB Published Tariff and Zone" xfId="24"/>
    <cellStyle name="stlHeader" xfId="25"/>
    <cellStyle name="stlHeaderCol" xfId="26"/>
    <cellStyle name="stlRates" xfId="27"/>
    <cellStyle name="stlRateSize" xfId="28"/>
    <cellStyle name="stlWgtIntl" xfId="29"/>
    <cellStyle name="一般_Sheet1" xfId="30"/>
    <cellStyle name="一般_YCS专线7月1日报价" xfId="31"/>
    <cellStyle name="常规 2" xfId="32"/>
    <cellStyle name="常规_FEDEX大货" xfId="33"/>
    <cellStyle name="常规_FEDEX大货 2_越航ＦＥＤ  特惠VIP精品价2010413" xfId="34"/>
    <cellStyle name="常规_Sheet1" xfId="35"/>
    <cellStyle name="常规_Sheet2" xfId="36"/>
    <cellStyle name="常规_Sheet6" xfId="37"/>
    <cellStyle name="常规_SZ 2008-2-6dhl价" xfId="38"/>
    <cellStyle name="常规_TNT PRICE" xfId="39"/>
    <cellStyle name="常规_UPS价格表080(3).." xfId="40"/>
    <cellStyle name="常规_ups预付分区表" xfId="41"/>
    <cellStyle name="常规_价格-1" xfId="42"/>
    <cellStyle name="常规_均辉09年11.9报价（SZ111）" xfId="43"/>
    <cellStyle name="常规_新价-10%" xfId="44"/>
    <cellStyle name="常规_省内_temp_ups" xfId="45"/>
    <cellStyle name="常规_省内_ups" xfId="46"/>
    <cellStyle name="常规_越航物流DHL后三区特惠价格超低6月23日执行" xfId="47"/>
    <cellStyle name="常规_越航０９年５月份ＶＩＰ－精品价" xfId="48"/>
    <cellStyle name="常规_香港UPS公开价" xfId="49"/>
    <cellStyle name="常规_２００６．５月报价ＡＡＡ" xfId="50"/>
    <cellStyle name="常规_２００６．５月报价ＡＡＡ 2_越航ＦＥＤ  特惠VIP精品价2010413" xfId="51"/>
    <cellStyle name="样式 1" xfId="52"/>
    <cellStyle name="超链接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11</xdr:col>
      <xdr:colOff>463320</xdr:colOff>
      <xdr:row>4</xdr:row>
      <xdr:rowOff>180360</xdr:rowOff>
    </xdr:to>
    <xdr:sp>
      <xdr:nvSpPr>
        <xdr:cNvPr id="0" name="AutoShape 2"/>
        <xdr:cNvSpPr/>
      </xdr:nvSpPr>
      <xdr:spPr>
        <a:xfrm>
          <a:off x="8402760" y="0"/>
          <a:ext cx="1998360" cy="197100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宋体"/>
            </a:rPr>
            <a:t>报价繁多</a:t>
          </a:r>
          <a:r>
            <a:rPr b="1" lang="en-US" sz="1200" spc="-1" strike="noStrike">
              <a:latin typeface="宋体"/>
            </a:rPr>
            <a:t>,</a:t>
          </a:r>
          <a:r>
            <a:rPr b="1" lang="zh-CN" sz="1200" spc="-1" strike="noStrike">
              <a:latin typeface="宋体"/>
            </a:rPr>
            <a:t>为保障您的利益</a:t>
          </a:r>
          <a:r>
            <a:rPr b="1" lang="en-US" sz="1200" spc="-1" strike="noStrike">
              <a:latin typeface="宋体"/>
            </a:rPr>
            <a:t>,</a:t>
          </a:r>
          <a:r>
            <a:rPr b="1" lang="zh-CN" sz="1200" spc="-1" strike="noStrike">
              <a:latin typeface="宋体"/>
            </a:rPr>
            <a:t>欢迎来电垂询您的客户代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宋体"/>
            </a:rPr>
            <a:t>宁波热线：</a:t>
          </a:r>
          <a:r>
            <a:rPr b="1" lang="en-US" sz="1200" spc="-1" strike="noStrike">
              <a:latin typeface="宋体"/>
            </a:rPr>
            <a:t>0574-87146887/87146223</a:t>
          </a:r>
          <a:r>
            <a:rPr b="1" lang="zh-CN" sz="1200" spc="-1" strike="noStrike">
              <a:latin typeface="宋体"/>
            </a:rPr>
            <a:t>冯先生、龚小姐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宋体"/>
            </a:rPr>
            <a:t>msn</a:t>
          </a:r>
          <a:r>
            <a:rPr b="1" lang="zh-CN" sz="1200" spc="-1" strike="noStrike">
              <a:latin typeface="宋体"/>
            </a:rPr>
            <a:t>：</a:t>
          </a:r>
          <a:r>
            <a:rPr b="1" lang="en-US" sz="1200" spc="-1" strike="noStrike">
              <a:latin typeface="宋体"/>
            </a:rPr>
            <a:t>fengguojie@msn.com   QQ</a:t>
          </a:r>
          <a:r>
            <a:rPr b="1" lang="zh-CN" sz="1200" spc="-1" strike="noStrike">
              <a:latin typeface="宋体"/>
            </a:rPr>
            <a:t>：</a:t>
          </a:r>
          <a:r>
            <a:rPr b="1" lang="en-US" sz="1200" spc="-1" strike="noStrike">
              <a:latin typeface="宋体"/>
            </a:rPr>
            <a:t>32814954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10</xdr:row>
      <xdr:rowOff>9360</xdr:rowOff>
    </xdr:from>
    <xdr:to>
      <xdr:col>11</xdr:col>
      <xdr:colOff>21960</xdr:colOff>
      <xdr:row>10</xdr:row>
      <xdr:rowOff>285480</xdr:rowOff>
    </xdr:to>
    <xdr:sp>
      <xdr:nvSpPr>
        <xdr:cNvPr id="1" name="AutoShape 4"/>
        <xdr:cNvSpPr/>
      </xdr:nvSpPr>
      <xdr:spPr>
        <a:xfrm>
          <a:off x="8435880" y="3800160"/>
          <a:ext cx="1523880" cy="276120"/>
        </a:xfrm>
        <a:prstGeom prst="cloudCallout">
          <a:avLst>
            <a:gd name="adj1" fmla="val -132268"/>
            <a:gd name="adj2" fmla="val 36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333333"/>
              </a:solidFill>
              <a:latin typeface="宋体"/>
            </a:rPr>
            <a:t>热销中！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0</xdr:row>
      <xdr:rowOff>95400</xdr:rowOff>
    </xdr:from>
    <xdr:to>
      <xdr:col>2</xdr:col>
      <xdr:colOff>408960</xdr:colOff>
      <xdr:row>1</xdr:row>
      <xdr:rowOff>561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9720" y="95400"/>
          <a:ext cx="16772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14</xdr:row>
      <xdr:rowOff>9000</xdr:rowOff>
    </xdr:from>
    <xdr:to>
      <xdr:col>11</xdr:col>
      <xdr:colOff>21960</xdr:colOff>
      <xdr:row>14</xdr:row>
      <xdr:rowOff>285120</xdr:rowOff>
    </xdr:to>
    <xdr:sp>
      <xdr:nvSpPr>
        <xdr:cNvPr id="3" name="AutoShape 7"/>
        <xdr:cNvSpPr/>
      </xdr:nvSpPr>
      <xdr:spPr>
        <a:xfrm>
          <a:off x="8435880" y="5133600"/>
          <a:ext cx="1523880" cy="276120"/>
        </a:xfrm>
        <a:prstGeom prst="cloudCallout">
          <a:avLst>
            <a:gd name="adj1" fmla="val -132268"/>
            <a:gd name="adj2" fmla="val 36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333333"/>
              </a:solidFill>
              <a:latin typeface="宋体"/>
            </a:rPr>
            <a:t>热销中！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120</xdr:colOff>
      <xdr:row>4</xdr:row>
      <xdr:rowOff>19440</xdr:rowOff>
    </xdr:from>
    <xdr:to>
      <xdr:col>4</xdr:col>
      <xdr:colOff>527400</xdr:colOff>
      <xdr:row>4</xdr:row>
      <xdr:rowOff>342720</xdr:rowOff>
    </xdr:to>
    <xdr:sp>
      <xdr:nvSpPr>
        <xdr:cNvPr id="4" name="AutoShape 8"/>
        <xdr:cNvSpPr/>
      </xdr:nvSpPr>
      <xdr:spPr>
        <a:xfrm>
          <a:off x="3147480" y="1810080"/>
          <a:ext cx="1267560" cy="323280"/>
        </a:xfrm>
        <a:prstGeom prst="cloudCallout">
          <a:avLst>
            <a:gd name="adj1" fmla="val -136324"/>
            <a:gd name="adj2" fmla="val 30882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333333"/>
              </a:solidFill>
              <a:latin typeface="宋体"/>
            </a:rPr>
            <a:t>直接点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2</xdr:row>
      <xdr:rowOff>46800</xdr:rowOff>
    </xdr:from>
    <xdr:to>
      <xdr:col>7</xdr:col>
      <xdr:colOff>2786040</xdr:colOff>
      <xdr:row>2</xdr:row>
      <xdr:rowOff>495360</xdr:rowOff>
    </xdr:to>
    <xdr:sp>
      <xdr:nvSpPr>
        <xdr:cNvPr id="5" name="AutoShape 10"/>
        <xdr:cNvSpPr txBox="1"/>
      </xdr:nvSpPr>
      <xdr:spPr>
        <a:xfrm>
          <a:off x="129240" y="1018440"/>
          <a:ext cx="8254800" cy="44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国际快递整合专家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150480</xdr:colOff>
      <xdr:row>1</xdr:row>
      <xdr:rowOff>475920</xdr:rowOff>
    </xdr:from>
    <xdr:to>
      <xdr:col>2</xdr:col>
      <xdr:colOff>613800</xdr:colOff>
      <xdr:row>1</xdr:row>
      <xdr:rowOff>753480</xdr:rowOff>
    </xdr:to>
    <xdr:sp>
      <xdr:nvSpPr>
        <xdr:cNvPr id="6" name="AutoShape 12"/>
        <xdr:cNvSpPr txBox="1"/>
      </xdr:nvSpPr>
      <xdr:spPr>
        <a:xfrm>
          <a:off x="150480" y="666360"/>
          <a:ext cx="2011320" cy="2775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宋体"/>
            </a:rPr>
            <a:t>27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宋体"/>
            </a:rPr>
            <a:t>年的国际服务品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cc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7" name="Text Box 1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8" name="Text Box 2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9" name="Text Box 3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10" name="Text Box 4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1800</xdr:colOff>
      <xdr:row>35</xdr:row>
      <xdr:rowOff>133200</xdr:rowOff>
    </xdr:to>
    <xdr:sp>
      <xdr:nvSpPr>
        <xdr:cNvPr id="11" name="Text Box 5"/>
        <xdr:cNvSpPr/>
      </xdr:nvSpPr>
      <xdr:spPr>
        <a:xfrm>
          <a:off x="640080" y="7182000"/>
          <a:ext cx="9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1800</xdr:colOff>
      <xdr:row>35</xdr:row>
      <xdr:rowOff>133200</xdr:rowOff>
    </xdr:to>
    <xdr:sp>
      <xdr:nvSpPr>
        <xdr:cNvPr id="12" name="Text Box 6"/>
        <xdr:cNvSpPr/>
      </xdr:nvSpPr>
      <xdr:spPr>
        <a:xfrm>
          <a:off x="640080" y="7182000"/>
          <a:ext cx="9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13" name="Text Box 8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14" name="Text Box 9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1800</xdr:colOff>
      <xdr:row>35</xdr:row>
      <xdr:rowOff>133200</xdr:rowOff>
    </xdr:to>
    <xdr:sp>
      <xdr:nvSpPr>
        <xdr:cNvPr id="15" name="Text Box 10"/>
        <xdr:cNvSpPr/>
      </xdr:nvSpPr>
      <xdr:spPr>
        <a:xfrm>
          <a:off x="640080" y="7182000"/>
          <a:ext cx="9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16" name="Text Box 11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17" name="Text Box 12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18" name="Text Box 13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19" name="Text Box 14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20" name="Text Box 15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21" name="Text Box 16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1800</xdr:colOff>
      <xdr:row>35</xdr:row>
      <xdr:rowOff>133200</xdr:rowOff>
    </xdr:to>
    <xdr:sp>
      <xdr:nvSpPr>
        <xdr:cNvPr id="22" name="Text Box 17"/>
        <xdr:cNvSpPr/>
      </xdr:nvSpPr>
      <xdr:spPr>
        <a:xfrm>
          <a:off x="640080" y="7182000"/>
          <a:ext cx="9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1800</xdr:colOff>
      <xdr:row>35</xdr:row>
      <xdr:rowOff>133200</xdr:rowOff>
    </xdr:to>
    <xdr:sp>
      <xdr:nvSpPr>
        <xdr:cNvPr id="23" name="Text Box 18"/>
        <xdr:cNvSpPr/>
      </xdr:nvSpPr>
      <xdr:spPr>
        <a:xfrm>
          <a:off x="640080" y="7182000"/>
          <a:ext cx="9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24" name="Text Box 19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25" name="Text Box 20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1800</xdr:colOff>
      <xdr:row>35</xdr:row>
      <xdr:rowOff>133200</xdr:rowOff>
    </xdr:to>
    <xdr:sp>
      <xdr:nvSpPr>
        <xdr:cNvPr id="26" name="Text Box 21"/>
        <xdr:cNvSpPr/>
      </xdr:nvSpPr>
      <xdr:spPr>
        <a:xfrm>
          <a:off x="640080" y="7182000"/>
          <a:ext cx="91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7480</xdr:colOff>
      <xdr:row>35</xdr:row>
      <xdr:rowOff>133200</xdr:rowOff>
    </xdr:to>
    <xdr:sp>
      <xdr:nvSpPr>
        <xdr:cNvPr id="27" name="Text Box 22"/>
        <xdr:cNvSpPr/>
      </xdr:nvSpPr>
      <xdr:spPr>
        <a:xfrm>
          <a:off x="6640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28" name="Text Box 23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29" name="Text Box 24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38160</xdr:rowOff>
    </xdr:from>
    <xdr:to>
      <xdr:col>2</xdr:col>
      <xdr:colOff>91800</xdr:colOff>
      <xdr:row>38</xdr:row>
      <xdr:rowOff>85680</xdr:rowOff>
    </xdr:to>
    <xdr:sp>
      <xdr:nvSpPr>
        <xdr:cNvPr id="30" name="Text Box 25"/>
        <xdr:cNvSpPr/>
      </xdr:nvSpPr>
      <xdr:spPr>
        <a:xfrm>
          <a:off x="640080" y="753444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91800</xdr:colOff>
      <xdr:row>41</xdr:row>
      <xdr:rowOff>47160</xdr:rowOff>
    </xdr:to>
    <xdr:sp>
      <xdr:nvSpPr>
        <xdr:cNvPr id="31" name="Text Box 26"/>
        <xdr:cNvSpPr/>
      </xdr:nvSpPr>
      <xdr:spPr>
        <a:xfrm>
          <a:off x="640080" y="803916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91800</xdr:colOff>
      <xdr:row>45</xdr:row>
      <xdr:rowOff>47520</xdr:rowOff>
    </xdr:to>
    <xdr:sp>
      <xdr:nvSpPr>
        <xdr:cNvPr id="32" name="Text Box 27"/>
        <xdr:cNvSpPr/>
      </xdr:nvSpPr>
      <xdr:spPr>
        <a:xfrm>
          <a:off x="640080" y="876312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33" name="Text Box 28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34" name="Text Box 29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35" name="Text Box 30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36" name="Text Box 31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37" name="Text Box 32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38" name="Text Box 33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39" name="Text Box 34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40" name="Text Box 35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41" name="Text Box 36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42" name="Text Box 37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43" name="Text Box 38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44" name="Text Box 39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45" name="Text Box 40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46" name="Text Box 41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7480</xdr:colOff>
      <xdr:row>35</xdr:row>
      <xdr:rowOff>133200</xdr:rowOff>
    </xdr:to>
    <xdr:sp>
      <xdr:nvSpPr>
        <xdr:cNvPr id="47" name="Text Box 42"/>
        <xdr:cNvSpPr/>
      </xdr:nvSpPr>
      <xdr:spPr>
        <a:xfrm>
          <a:off x="6640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48" name="Text Box 43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49" name="Text Box 44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0" name="Text Box 45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1" name="Text Box 46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52" name="Text Box 47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53" name="Text Box 48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4" name="Text Box 49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5" name="Text Box 50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56" name="Text Box 51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7" name="Text Box 52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8" name="Text Box 53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87480</xdr:colOff>
      <xdr:row>35</xdr:row>
      <xdr:rowOff>133200</xdr:rowOff>
    </xdr:to>
    <xdr:sp>
      <xdr:nvSpPr>
        <xdr:cNvPr id="59" name="Text Box 54"/>
        <xdr:cNvSpPr/>
      </xdr:nvSpPr>
      <xdr:spPr>
        <a:xfrm>
          <a:off x="7216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60" name="Text Box 55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61" name="Text Box 56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62" name="Text Box 57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63" name="Text Box 58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7480</xdr:colOff>
      <xdr:row>35</xdr:row>
      <xdr:rowOff>133200</xdr:rowOff>
    </xdr:to>
    <xdr:sp>
      <xdr:nvSpPr>
        <xdr:cNvPr id="64" name="Text Box 59"/>
        <xdr:cNvSpPr/>
      </xdr:nvSpPr>
      <xdr:spPr>
        <a:xfrm>
          <a:off x="6640920" y="7182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65" name="Text Box 60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840</xdr:colOff>
      <xdr:row>35</xdr:row>
      <xdr:rowOff>133200</xdr:rowOff>
    </xdr:to>
    <xdr:sp>
      <xdr:nvSpPr>
        <xdr:cNvPr id="66" name="Text Box 61"/>
        <xdr:cNvSpPr/>
      </xdr:nvSpPr>
      <xdr:spPr>
        <a:xfrm>
          <a:off x="6064920" y="7182000"/>
          <a:ext cx="87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0</xdr:row>
      <xdr:rowOff>0</xdr:rowOff>
    </xdr:from>
    <xdr:to>
      <xdr:col>17</xdr:col>
      <xdr:colOff>478800</xdr:colOff>
      <xdr:row>3</xdr:row>
      <xdr:rowOff>19080</xdr:rowOff>
    </xdr:to>
    <xdr:pic>
      <xdr:nvPicPr>
        <xdr:cNvPr id="67" name="图片 62" descr=""/>
        <xdr:cNvPicPr/>
      </xdr:nvPicPr>
      <xdr:blipFill>
        <a:blip r:embed="rId1"/>
        <a:stretch/>
      </xdr:blipFill>
      <xdr:spPr>
        <a:xfrm>
          <a:off x="12335400" y="0"/>
          <a:ext cx="2815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9760</xdr:colOff>
      <xdr:row>0</xdr:row>
      <xdr:rowOff>304560</xdr:rowOff>
    </xdr:from>
    <xdr:to>
      <xdr:col>10</xdr:col>
      <xdr:colOff>43920</xdr:colOff>
      <xdr:row>3</xdr:row>
      <xdr:rowOff>161640</xdr:rowOff>
    </xdr:to>
    <xdr:sp>
      <xdr:nvSpPr>
        <xdr:cNvPr id="68" name="WordArt 1"/>
        <xdr:cNvSpPr/>
      </xdr:nvSpPr>
      <xdr:spPr>
        <a:xfrm>
          <a:off x="2859840" y="304560"/>
          <a:ext cx="6683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宋体"/>
            </a:rPr>
            <a:t>内置电池产品或特殊货物价格另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7480</xdr:colOff>
      <xdr:row>41</xdr:row>
      <xdr:rowOff>47160</xdr:rowOff>
    </xdr:to>
    <xdr:sp>
      <xdr:nvSpPr>
        <xdr:cNvPr id="69" name="Text Box 2"/>
        <xdr:cNvSpPr/>
      </xdr:nvSpPr>
      <xdr:spPr>
        <a:xfrm>
          <a:off x="118800" y="803916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7840</xdr:colOff>
      <xdr:row>41</xdr:row>
      <xdr:rowOff>47160</xdr:rowOff>
    </xdr:to>
    <xdr:sp>
      <xdr:nvSpPr>
        <xdr:cNvPr id="70" name="Text Box 3"/>
        <xdr:cNvSpPr/>
      </xdr:nvSpPr>
      <xdr:spPr>
        <a:xfrm>
          <a:off x="4912920" y="80391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5000</xdr:colOff>
      <xdr:row>12</xdr:row>
      <xdr:rowOff>95400</xdr:rowOff>
    </xdr:from>
    <xdr:to>
      <xdr:col>2</xdr:col>
      <xdr:colOff>4114440</xdr:colOff>
      <xdr:row>15</xdr:row>
      <xdr:rowOff>171720</xdr:rowOff>
    </xdr:to>
    <xdr:sp>
      <xdr:nvSpPr>
        <xdr:cNvPr id="71" name="AutoShape 65"/>
        <xdr:cNvSpPr/>
      </xdr:nvSpPr>
      <xdr:spPr>
        <a:xfrm>
          <a:off x="2305080" y="2333880"/>
          <a:ext cx="2449440" cy="723960"/>
        </a:xfrm>
        <a:prstGeom prst="wedgeRoundRectCallout">
          <a:avLst>
            <a:gd name="adj1" fmla="val -38000"/>
            <a:gd name="adj2" fmla="val 71050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宋体"/>
            </a:rPr>
            <a:t>11-15</a:t>
          </a:r>
          <a:r>
            <a:rPr b="1" lang="zh-CN" sz="1200" spc="-1" strike="noStrike">
              <a:latin typeface="宋体"/>
            </a:rPr>
            <a:t>区欧州代理促销： 货样</a:t>
          </a:r>
          <a:r>
            <a:rPr b="1" lang="en-US" sz="1200" spc="-1" strike="noStrike">
              <a:latin typeface="宋体"/>
            </a:rPr>
            <a:t>10-69KG  5/5</a:t>
          </a:r>
          <a:r>
            <a:rPr b="1" lang="zh-CN" sz="1200" spc="-1" strike="noStrike">
              <a:latin typeface="宋体"/>
            </a:rPr>
            <a:t>日起打</a:t>
          </a:r>
          <a:r>
            <a:rPr b="1" lang="en-US" sz="1200" spc="-1" strike="noStrike">
              <a:latin typeface="宋体"/>
            </a:rPr>
            <a:t>9</a:t>
          </a:r>
          <a:r>
            <a:rPr b="1" lang="zh-CN" sz="1200" spc="-1" strike="noStrike">
              <a:latin typeface="宋体"/>
            </a:rPr>
            <a:t>折优惠！！即报价</a:t>
          </a:r>
          <a:r>
            <a:rPr b="1" lang="en-US" sz="1200" spc="-1" strike="noStrike">
              <a:latin typeface="宋体"/>
            </a:rPr>
            <a:t>*0.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9</xdr:col>
      <xdr:colOff>663840</xdr:colOff>
      <xdr:row>0</xdr:row>
      <xdr:rowOff>0</xdr:rowOff>
    </xdr:to>
    <xdr:sp>
      <xdr:nvSpPr>
        <xdr:cNvPr id="72" name="Line 2"/>
        <xdr:cNvSpPr/>
      </xdr:nvSpPr>
      <xdr:spPr>
        <a:xfrm>
          <a:off x="21600" y="0"/>
          <a:ext cx="114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85680</xdr:rowOff>
    </xdr:from>
    <xdr:to>
      <xdr:col>1</xdr:col>
      <xdr:colOff>1567800</xdr:colOff>
      <xdr:row>2</xdr:row>
      <xdr:rowOff>13356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433800" y="85680"/>
          <a:ext cx="1546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87840</xdr:colOff>
      <xdr:row>45</xdr:row>
      <xdr:rowOff>95400</xdr:rowOff>
    </xdr:to>
    <xdr:sp>
      <xdr:nvSpPr>
        <xdr:cNvPr id="74" name="Text Box 27"/>
        <xdr:cNvSpPr/>
      </xdr:nvSpPr>
      <xdr:spPr>
        <a:xfrm>
          <a:off x="5118840" y="803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7840</xdr:colOff>
      <xdr:row>45</xdr:row>
      <xdr:rowOff>95400</xdr:rowOff>
    </xdr:to>
    <xdr:sp>
      <xdr:nvSpPr>
        <xdr:cNvPr id="75" name="Text Box 27"/>
        <xdr:cNvSpPr/>
      </xdr:nvSpPr>
      <xdr:spPr>
        <a:xfrm>
          <a:off x="5118840" y="803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7840</xdr:colOff>
      <xdr:row>45</xdr:row>
      <xdr:rowOff>95400</xdr:rowOff>
    </xdr:to>
    <xdr:sp>
      <xdr:nvSpPr>
        <xdr:cNvPr id="76" name="Text Box 27"/>
        <xdr:cNvSpPr/>
      </xdr:nvSpPr>
      <xdr:spPr>
        <a:xfrm>
          <a:off x="5118840" y="803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9</xdr:row>
      <xdr:rowOff>38160</xdr:rowOff>
    </xdr:to>
    <xdr:sp>
      <xdr:nvSpPr>
        <xdr:cNvPr id="77" name="Text Box 27"/>
        <xdr:cNvSpPr/>
      </xdr:nvSpPr>
      <xdr:spPr>
        <a:xfrm>
          <a:off x="5118840" y="864864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7840</xdr:colOff>
      <xdr:row>49</xdr:row>
      <xdr:rowOff>38160</xdr:rowOff>
    </xdr:to>
    <xdr:sp>
      <xdr:nvSpPr>
        <xdr:cNvPr id="78" name="Text Box 27"/>
        <xdr:cNvSpPr/>
      </xdr:nvSpPr>
      <xdr:spPr>
        <a:xfrm>
          <a:off x="5118840" y="864864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uti@airpak-express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B1" activeCellId="0" sqref="B1:H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99"/>
    <col collapsed="false" customWidth="true" hidden="false" outlineLevel="0" max="7" min="7" style="0" width="1.87"/>
    <col collapsed="false" customWidth="true" hidden="false" outlineLevel="0" max="8" min="8" style="0" width="32.12"/>
    <col collapsed="false" customWidth="true" hidden="true" outlineLevel="0" max="10" min="10" style="0" width="8.99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1.5" hidden="false" customHeight="true" outlineLevel="0" collapsed="false">
      <c r="A2" s="4"/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27.75" hidden="false" customHeight="true" outlineLevel="0" collapsed="false">
      <c r="A5" s="9" t="s">
        <v>2</v>
      </c>
      <c r="B5" s="9"/>
      <c r="C5" s="9"/>
      <c r="D5" s="9"/>
      <c r="E5" s="9" t="s">
        <v>3</v>
      </c>
      <c r="F5" s="9"/>
      <c r="G5" s="9"/>
      <c r="H5" s="9"/>
    </row>
    <row r="6" customFormat="false" ht="24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/>
      <c r="G6" s="12"/>
      <c r="H6" s="13"/>
    </row>
    <row r="7" customFormat="false" ht="26.25" hidden="false" customHeight="true" outlineLevel="0" collapsed="false">
      <c r="A7" s="14" t="s">
        <v>6</v>
      </c>
      <c r="B7" s="14"/>
      <c r="C7" s="14"/>
      <c r="D7" s="14"/>
      <c r="E7" s="15" t="s">
        <v>7</v>
      </c>
      <c r="F7" s="16"/>
      <c r="G7" s="16"/>
      <c r="H7" s="17"/>
    </row>
    <row r="8" customFormat="false" ht="26.25" hidden="false" customHeight="true" outlineLevel="0" collapsed="false">
      <c r="A8" s="18" t="s">
        <v>8</v>
      </c>
      <c r="B8" s="18"/>
      <c r="C8" s="18"/>
      <c r="D8" s="18"/>
      <c r="E8" s="19" t="s">
        <v>9</v>
      </c>
      <c r="F8" s="20"/>
      <c r="G8" s="20"/>
      <c r="H8" s="21" t="s">
        <v>10</v>
      </c>
      <c r="K8" s="22"/>
    </row>
    <row r="9" customFormat="false" ht="26.25" hidden="false" customHeight="true" outlineLevel="0" collapsed="false">
      <c r="A9" s="23" t="s">
        <v>11</v>
      </c>
      <c r="B9" s="23"/>
      <c r="C9" s="23"/>
      <c r="D9" s="24"/>
      <c r="E9" s="25" t="s">
        <v>12</v>
      </c>
      <c r="F9" s="25"/>
      <c r="G9" s="25"/>
      <c r="H9" s="26" t="s">
        <v>10</v>
      </c>
    </row>
    <row r="10" customFormat="false" ht="26.25" hidden="false" customHeight="true" outlineLevel="0" collapsed="false">
      <c r="A10" s="27" t="s">
        <v>13</v>
      </c>
      <c r="B10" s="27"/>
      <c r="C10" s="27"/>
      <c r="D10" s="28" t="s">
        <v>14</v>
      </c>
      <c r="E10" s="29" t="s">
        <v>15</v>
      </c>
      <c r="F10" s="29"/>
      <c r="G10" s="29"/>
      <c r="H10" s="30"/>
    </row>
    <row r="11" customFormat="false" ht="26.25" hidden="false" customHeight="true" outlineLevel="0" collapsed="false">
      <c r="A11" s="31" t="s">
        <v>16</v>
      </c>
      <c r="B11" s="31"/>
      <c r="C11" s="31"/>
      <c r="D11" s="32"/>
      <c r="E11" s="33" t="s">
        <v>17</v>
      </c>
      <c r="F11" s="34"/>
      <c r="G11" s="34"/>
      <c r="H11" s="35" t="s">
        <v>18</v>
      </c>
    </row>
    <row r="12" customFormat="false" ht="26.25" hidden="false" customHeight="true" outlineLevel="0" collapsed="false">
      <c r="A12" s="36" t="s">
        <v>19</v>
      </c>
      <c r="B12" s="37"/>
      <c r="C12" s="37"/>
      <c r="D12" s="38"/>
      <c r="E12" s="39" t="s">
        <v>20</v>
      </c>
      <c r="F12" s="39"/>
      <c r="G12" s="39"/>
      <c r="H12" s="40" t="s">
        <v>21</v>
      </c>
    </row>
    <row r="13" customFormat="false" ht="26.25" hidden="false" customHeight="true" outlineLevel="0" collapsed="false">
      <c r="A13" s="41" t="s">
        <v>22</v>
      </c>
      <c r="B13" s="42"/>
      <c r="C13" s="42"/>
      <c r="D13" s="43"/>
      <c r="E13" s="44" t="s">
        <v>23</v>
      </c>
      <c r="F13" s="44"/>
      <c r="G13" s="44"/>
      <c r="H13" s="45"/>
    </row>
    <row r="14" customFormat="false" ht="26.25" hidden="false" customHeight="true" outlineLevel="0" collapsed="false">
      <c r="A14" s="46" t="s">
        <v>24</v>
      </c>
      <c r="B14" s="46"/>
      <c r="C14" s="46" t="s">
        <v>25</v>
      </c>
      <c r="D14" s="46" t="s">
        <v>26</v>
      </c>
      <c r="E14" s="47" t="s">
        <v>27</v>
      </c>
      <c r="F14" s="47"/>
      <c r="G14" s="47"/>
      <c r="H14" s="48"/>
    </row>
    <row r="15" customFormat="false" ht="26.25" hidden="false" customHeight="true" outlineLevel="0" collapsed="false">
      <c r="A15" s="49" t="s">
        <v>28</v>
      </c>
      <c r="B15" s="50"/>
      <c r="C15" s="50"/>
      <c r="D15" s="51"/>
      <c r="E15" s="52" t="s">
        <v>29</v>
      </c>
      <c r="F15" s="52"/>
      <c r="G15" s="53"/>
      <c r="H15" s="54"/>
    </row>
    <row r="16" customFormat="false" ht="26.25" hidden="false" customHeight="true" outlineLevel="0" collapsed="false">
      <c r="A16" s="55" t="s">
        <v>30</v>
      </c>
      <c r="B16" s="55"/>
      <c r="C16" s="55"/>
      <c r="D16" s="55"/>
      <c r="E16" s="55"/>
      <c r="F16" s="55"/>
      <c r="G16" s="55"/>
      <c r="H16" s="55"/>
    </row>
    <row r="17" s="61" customFormat="true" ht="32.25" hidden="false" customHeight="true" outlineLevel="0" collapsed="false">
      <c r="A17" s="56"/>
      <c r="B17" s="57"/>
      <c r="C17" s="57"/>
      <c r="D17" s="58"/>
      <c r="E17" s="59" t="s">
        <v>31</v>
      </c>
      <c r="F17" s="58"/>
      <c r="G17" s="58"/>
      <c r="H17" s="60"/>
    </row>
    <row r="18" s="66" customFormat="true" ht="13.5" hidden="false" customHeight="true" outlineLevel="0" collapsed="false">
      <c r="A18" s="62" t="s">
        <v>32</v>
      </c>
      <c r="B18" s="63" t="s">
        <v>33</v>
      </c>
      <c r="C18" s="64"/>
      <c r="D18" s="64"/>
      <c r="E18" s="64"/>
      <c r="F18" s="64"/>
      <c r="G18" s="64"/>
      <c r="H18" s="65"/>
    </row>
    <row r="19" s="66" customFormat="true" ht="13.5" hidden="false" customHeight="true" outlineLevel="0" collapsed="false">
      <c r="A19" s="67"/>
      <c r="B19" s="63" t="s">
        <v>34</v>
      </c>
      <c r="C19" s="64"/>
      <c r="D19" s="64"/>
      <c r="E19" s="64"/>
      <c r="F19" s="64"/>
      <c r="G19" s="64"/>
      <c r="H19" s="65"/>
    </row>
    <row r="20" s="66" customFormat="true" ht="13.5" hidden="false" customHeight="true" outlineLevel="0" collapsed="false">
      <c r="A20" s="67" t="s">
        <v>35</v>
      </c>
      <c r="B20" s="64"/>
      <c r="C20" s="64"/>
      <c r="D20" s="64"/>
      <c r="E20" s="64"/>
      <c r="F20" s="64"/>
      <c r="G20" s="64"/>
      <c r="H20" s="65"/>
    </row>
    <row r="21" customFormat="false" ht="14.25" hidden="false" customHeight="false" outlineLevel="0" collapsed="false">
      <c r="A21" s="4" t="s">
        <v>36</v>
      </c>
      <c r="B21" s="68"/>
      <c r="C21" s="68"/>
      <c r="D21" s="68"/>
      <c r="E21" s="68"/>
      <c r="F21" s="68"/>
      <c r="G21" s="68"/>
      <c r="H21" s="69"/>
    </row>
    <row r="22" customFormat="false" ht="14.25" hidden="false" customHeight="false" outlineLevel="0" collapsed="false">
      <c r="A22" s="70" t="n">
        <v>4</v>
      </c>
      <c r="B22" s="71" t="s">
        <v>37</v>
      </c>
      <c r="C22" s="72"/>
      <c r="D22" s="73"/>
      <c r="E22" s="74"/>
      <c r="F22" s="72"/>
      <c r="G22" s="68"/>
      <c r="H22" s="69"/>
    </row>
    <row r="23" customFormat="false" ht="14.25" hidden="false" customHeight="false" outlineLevel="0" collapsed="false">
      <c r="A23" s="4"/>
      <c r="B23" s="71" t="s">
        <v>38</v>
      </c>
      <c r="C23" s="72"/>
      <c r="D23" s="73"/>
      <c r="E23" s="74"/>
      <c r="F23" s="72"/>
      <c r="G23" s="68"/>
      <c r="H23" s="69"/>
    </row>
    <row r="24" customFormat="false" ht="15" hidden="false" customHeight="false" outlineLevel="0" collapsed="false">
      <c r="A24" s="5"/>
      <c r="B24" s="75" t="s">
        <v>39</v>
      </c>
      <c r="C24" s="76"/>
      <c r="D24" s="77"/>
      <c r="E24" s="78"/>
      <c r="F24" s="76"/>
      <c r="G24" s="79"/>
      <c r="H24" s="80"/>
    </row>
  </sheetData>
  <mergeCells count="11">
    <mergeCell ref="B1:H2"/>
    <mergeCell ref="A4:H4"/>
    <mergeCell ref="A5:D5"/>
    <mergeCell ref="E5:H5"/>
    <mergeCell ref="A6:D6"/>
    <mergeCell ref="A7:D7"/>
    <mergeCell ref="A8:D8"/>
    <mergeCell ref="A9:C9"/>
    <mergeCell ref="A10:C10"/>
    <mergeCell ref="A11:C11"/>
    <mergeCell ref="A16:H16"/>
  </mergeCells>
  <hyperlinks>
    <hyperlink ref="A6" location="颿达国内价格!A1" display="1.国内优惠价格表"/>
    <hyperlink ref="A7" location="颿达中东专线!A1" display="2.中东优惠价格表"/>
    <hyperlink ref="A8" location="颿达亚洲专线!A1" display="3.亚洲优惠价格表"/>
    <hyperlink ref="A9" location="上海直飞专线!A1" display="4.上海直飞东南亚专线"/>
    <hyperlink ref="A10" location="香港DHL!A1" display="5.颿达代理DHL全球价格"/>
    <hyperlink ref="D10" location="hk分区表!A1" display="分区表"/>
    <hyperlink ref="A11" location="颿达代理上海dhl美国价格!A1" display="6.颿达代理上海DHL美国优惠价"/>
    <hyperlink ref="A12" location="上海fedexA价!A1" display="7.颿达代理上海fedexA价"/>
    <hyperlink ref="A13" location="上海fedexB价!A1" display="8.颿达代理上海fedexB价"/>
    <hyperlink ref="A14" location="MOC-ups!A1" display="9.颿达代理ups"/>
    <hyperlink ref="C14" location="ups公布价!A1" display="ups公布价"/>
    <hyperlink ref="D14" location="ups分区表!A1" display="ups分区表"/>
    <hyperlink ref="A15" location="香港fedex!A1" display="10颿达代理香港fe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5" activeCellId="0" sqref="A5:IV5"/>
    </sheetView>
  </sheetViews>
  <sheetFormatPr defaultColWidth="9.5" defaultRowHeight="13.7" zeroHeight="false" outlineLevelRow="0" outlineLevelCol="0"/>
  <cols>
    <col collapsed="false" customWidth="true" hidden="false" outlineLevel="0" max="1" min="1" style="368" width="6.5"/>
    <col collapsed="false" customWidth="true" hidden="false" outlineLevel="0" max="2" min="2" style="369" width="10.87"/>
    <col collapsed="false" customWidth="true" hidden="false" outlineLevel="0" max="3" min="3" style="369" width="13.12"/>
    <col collapsed="false" customWidth="true" hidden="false" outlineLevel="0" max="4" min="4" style="369" width="15.12"/>
    <col collapsed="false" customWidth="true" hidden="false" outlineLevel="0" max="5" min="5" style="370" width="11.12"/>
    <col collapsed="false" customWidth="true" hidden="false" outlineLevel="0" max="6" min="6" style="370" width="5.99"/>
    <col collapsed="false" customWidth="true" hidden="false" outlineLevel="0" max="7" min="7" style="370" width="6.36"/>
    <col collapsed="false" customWidth="true" hidden="false" outlineLevel="0" max="8" min="8" style="369" width="12.24"/>
    <col collapsed="false" customWidth="false" hidden="false" outlineLevel="0" max="9" min="9" style="369" width="9.5"/>
    <col collapsed="false" customWidth="true" hidden="false" outlineLevel="0" max="10" min="10" style="368" width="11.99"/>
    <col collapsed="false" customWidth="true" hidden="false" outlineLevel="0" max="11" min="11" style="371" width="10.24"/>
    <col collapsed="false" customWidth="false" hidden="false" outlineLevel="0" max="257" min="12" style="368" width="9.5"/>
  </cols>
  <sheetData>
    <row r="1" customFormat="false" ht="13.7" hidden="false" customHeight="true" outlineLevel="0" collapsed="false">
      <c r="A1" s="372"/>
    </row>
    <row r="2" s="375" customFormat="true" ht="18.75" hidden="false" customHeight="true" outlineLevel="0" collapsed="false">
      <c r="A2" s="373" t="s">
        <v>347</v>
      </c>
      <c r="B2" s="373"/>
      <c r="C2" s="373"/>
      <c r="D2" s="373"/>
      <c r="E2" s="373"/>
      <c r="F2" s="373"/>
      <c r="G2" s="373"/>
      <c r="H2" s="373"/>
      <c r="I2" s="373"/>
      <c r="J2" s="373"/>
      <c r="K2" s="374"/>
    </row>
    <row r="3" customFormat="false" ht="13.7" hidden="false" customHeight="true" outlineLevel="0" collapsed="false">
      <c r="A3" s="376"/>
      <c r="B3" s="377"/>
      <c r="C3" s="377"/>
      <c r="D3" s="377"/>
      <c r="E3" s="378"/>
      <c r="F3" s="376"/>
      <c r="G3" s="376"/>
      <c r="H3" s="377"/>
      <c r="I3" s="377"/>
      <c r="J3" s="378"/>
    </row>
    <row r="4" s="385" customFormat="true" ht="13.7" hidden="false" customHeight="true" outlineLevel="0" collapsed="false">
      <c r="A4" s="379" t="s">
        <v>348</v>
      </c>
      <c r="B4" s="380" t="s">
        <v>217</v>
      </c>
      <c r="C4" s="380" t="s">
        <v>349</v>
      </c>
      <c r="D4" s="380" t="s">
        <v>350</v>
      </c>
      <c r="E4" s="381" t="s">
        <v>351</v>
      </c>
      <c r="F4" s="382"/>
      <c r="G4" s="383" t="s">
        <v>348</v>
      </c>
      <c r="H4" s="384" t="s">
        <v>217</v>
      </c>
      <c r="I4" s="380" t="s">
        <v>349</v>
      </c>
      <c r="J4" s="380" t="s">
        <v>350</v>
      </c>
      <c r="K4" s="381" t="s">
        <v>351</v>
      </c>
      <c r="L4" s="368"/>
      <c r="M4" s="368"/>
      <c r="N4" s="368"/>
      <c r="O4" s="368"/>
      <c r="P4" s="368"/>
      <c r="Q4" s="368"/>
      <c r="R4" s="370"/>
      <c r="S4" s="370"/>
      <c r="T4" s="370"/>
      <c r="U4" s="370"/>
      <c r="V4" s="370"/>
      <c r="W4" s="368"/>
      <c r="X4" s="368"/>
      <c r="Y4" s="368"/>
      <c r="Z4" s="368"/>
      <c r="AA4" s="368"/>
      <c r="AB4" s="368"/>
    </row>
    <row r="5" customFormat="false" ht="13.7" hidden="false" customHeight="true" outlineLevel="0" collapsed="false">
      <c r="A5" s="386" t="n">
        <v>3</v>
      </c>
      <c r="B5" s="387" t="n">
        <v>281.37186</v>
      </c>
      <c r="C5" s="387" t="n">
        <v>298.181088</v>
      </c>
      <c r="D5" s="387" t="n">
        <v>341.66583</v>
      </c>
      <c r="E5" s="387" t="n">
        <v>341.66583</v>
      </c>
      <c r="F5" s="388"/>
      <c r="G5" s="389" t="n">
        <v>26</v>
      </c>
      <c r="H5" s="387" t="n">
        <v>1113.976773</v>
      </c>
      <c r="I5" s="387" t="n">
        <v>1227.5121456</v>
      </c>
      <c r="J5" s="387" t="n">
        <v>1166.6335068</v>
      </c>
      <c r="K5" s="387" t="n">
        <v>1487.599407</v>
      </c>
      <c r="L5" s="390"/>
      <c r="M5" s="390"/>
      <c r="N5" s="391"/>
      <c r="O5" s="391"/>
      <c r="P5" s="391"/>
      <c r="Q5" s="391"/>
      <c r="R5" s="370"/>
      <c r="S5" s="370"/>
      <c r="T5" s="370"/>
      <c r="U5" s="370"/>
      <c r="V5" s="370"/>
    </row>
    <row r="6" customFormat="false" ht="13.7" hidden="false" customHeight="true" outlineLevel="0" collapsed="false">
      <c r="A6" s="386" t="n">
        <v>3.5</v>
      </c>
      <c r="B6" s="387" t="n">
        <v>306.95112</v>
      </c>
      <c r="C6" s="387" t="n">
        <v>329.241618</v>
      </c>
      <c r="D6" s="387" t="n">
        <v>347.877936</v>
      </c>
      <c r="E6" s="387" t="n">
        <v>372.72636</v>
      </c>
      <c r="F6" s="388"/>
      <c r="G6" s="389" t="n">
        <v>27</v>
      </c>
      <c r="H6" s="387" t="n">
        <v>1157.461515</v>
      </c>
      <c r="I6" s="387" t="n">
        <v>1274.7241512</v>
      </c>
      <c r="J6" s="387" t="n">
        <v>1211.36067</v>
      </c>
      <c r="K6" s="387" t="n">
        <v>1545.159105</v>
      </c>
      <c r="L6" s="390"/>
      <c r="M6" s="390"/>
      <c r="N6" s="391"/>
      <c r="O6" s="391"/>
      <c r="P6" s="391"/>
      <c r="Q6" s="391"/>
      <c r="R6" s="370"/>
      <c r="S6" s="370"/>
      <c r="T6" s="370"/>
      <c r="U6" s="370"/>
      <c r="V6" s="370"/>
    </row>
    <row r="7" customFormat="false" ht="13.7" hidden="false" customHeight="true" outlineLevel="0" collapsed="false">
      <c r="A7" s="386" t="n">
        <v>4</v>
      </c>
      <c r="B7" s="387" t="n">
        <v>319.74075</v>
      </c>
      <c r="C7" s="387" t="n">
        <v>357.8173056</v>
      </c>
      <c r="D7" s="387" t="n">
        <v>354.090042</v>
      </c>
      <c r="E7" s="387" t="n">
        <v>409.998996</v>
      </c>
      <c r="F7" s="388"/>
      <c r="G7" s="389" t="n">
        <v>28</v>
      </c>
      <c r="H7" s="387" t="n">
        <v>1199.667294</v>
      </c>
      <c r="I7" s="387" t="n">
        <v>1321.9361568</v>
      </c>
      <c r="J7" s="387" t="n">
        <v>1256.0878332</v>
      </c>
      <c r="K7" s="387" t="n">
        <v>1602.718803</v>
      </c>
      <c r="L7" s="392"/>
      <c r="M7" s="393"/>
      <c r="N7" s="393"/>
      <c r="O7" s="394"/>
      <c r="P7" s="394"/>
      <c r="Q7" s="394"/>
      <c r="R7" s="0"/>
      <c r="S7" s="370"/>
      <c r="T7" s="370"/>
      <c r="U7" s="370"/>
      <c r="V7" s="370"/>
    </row>
    <row r="8" customFormat="false" ht="13.7" hidden="false" customHeight="true" outlineLevel="0" collapsed="false">
      <c r="A8" s="386" t="n">
        <v>4.5</v>
      </c>
      <c r="B8" s="387" t="n">
        <v>340.204158</v>
      </c>
      <c r="C8" s="387" t="n">
        <v>378.938466</v>
      </c>
      <c r="D8" s="387" t="n">
        <v>366.514254</v>
      </c>
      <c r="E8" s="387" t="n">
        <v>436.0898412</v>
      </c>
      <c r="F8" s="388"/>
      <c r="G8" s="389" t="n">
        <v>29</v>
      </c>
      <c r="H8" s="387" t="n">
        <v>1243.152036</v>
      </c>
      <c r="I8" s="387" t="n">
        <v>1369.1481624</v>
      </c>
      <c r="J8" s="387" t="n">
        <v>1300.8149964</v>
      </c>
      <c r="K8" s="387" t="n">
        <v>1658.999538</v>
      </c>
      <c r="L8" s="392"/>
      <c r="M8" s="393"/>
      <c r="N8" s="393"/>
      <c r="O8" s="394"/>
      <c r="P8" s="394"/>
      <c r="Q8" s="394"/>
      <c r="R8" s="394"/>
      <c r="S8" s="370"/>
      <c r="T8" s="370"/>
      <c r="U8" s="370"/>
      <c r="V8" s="370"/>
    </row>
    <row r="9" customFormat="false" ht="13.7" hidden="false" customHeight="true" outlineLevel="0" collapsed="false">
      <c r="A9" s="386" t="n">
        <v>5</v>
      </c>
      <c r="B9" s="387" t="n">
        <v>358.10964</v>
      </c>
      <c r="C9" s="387" t="n">
        <v>409.998996</v>
      </c>
      <c r="D9" s="387" t="n">
        <v>372.72636</v>
      </c>
      <c r="E9" s="387" t="n">
        <v>453.483738</v>
      </c>
      <c r="F9" s="388"/>
      <c r="G9" s="389" t="n">
        <v>30</v>
      </c>
      <c r="H9" s="387" t="n">
        <v>1285.357815</v>
      </c>
      <c r="I9" s="387" t="n">
        <v>1416.360168</v>
      </c>
      <c r="J9" s="387" t="n">
        <v>1346.7845808</v>
      </c>
      <c r="K9" s="387" t="n">
        <v>1716.559236</v>
      </c>
      <c r="L9" s="392"/>
      <c r="M9" s="393"/>
      <c r="N9" s="393"/>
      <c r="O9" s="394"/>
      <c r="P9" s="394"/>
      <c r="Q9" s="394"/>
      <c r="R9" s="394"/>
      <c r="S9" s="370"/>
      <c r="T9" s="370"/>
      <c r="U9" s="370"/>
      <c r="V9" s="370"/>
    </row>
    <row r="10" customFormat="false" ht="13.7" hidden="false" customHeight="true" outlineLevel="0" collapsed="false">
      <c r="A10" s="386" t="n">
        <v>5.5</v>
      </c>
      <c r="B10" s="387" t="n">
        <v>409.26816</v>
      </c>
      <c r="C10" s="387" t="n">
        <v>434.84742</v>
      </c>
      <c r="D10" s="387" t="n">
        <v>378.938466</v>
      </c>
      <c r="E10" s="387" t="n">
        <v>488.2715316</v>
      </c>
      <c r="F10" s="388"/>
      <c r="G10" s="389" t="n">
        <v>31</v>
      </c>
      <c r="H10" s="387" t="n">
        <v>1289.194704</v>
      </c>
      <c r="I10" s="387" t="n">
        <v>1426.2995376</v>
      </c>
      <c r="J10" s="387" t="n">
        <v>1391.511744</v>
      </c>
      <c r="K10" s="387" t="n">
        <v>1774.118934</v>
      </c>
      <c r="L10" s="392"/>
      <c r="M10" s="393"/>
      <c r="N10" s="393"/>
      <c r="O10" s="394"/>
      <c r="P10" s="394"/>
      <c r="Q10" s="394"/>
      <c r="R10" s="394"/>
      <c r="S10" s="370"/>
      <c r="T10" s="370"/>
      <c r="U10" s="370"/>
      <c r="V10" s="370"/>
    </row>
    <row r="11" customFormat="false" ht="13.7" hidden="false" customHeight="true" outlineLevel="0" collapsed="false">
      <c r="A11" s="386" t="n">
        <v>6</v>
      </c>
      <c r="B11" s="387" t="n">
        <v>413.105049</v>
      </c>
      <c r="C11" s="387" t="n">
        <v>459.695844</v>
      </c>
      <c r="D11" s="387" t="n">
        <v>385.150572</v>
      </c>
      <c r="E11" s="387" t="n">
        <v>523.0593252</v>
      </c>
      <c r="F11" s="388"/>
      <c r="G11" s="389" t="n">
        <v>32</v>
      </c>
      <c r="H11" s="387" t="n">
        <v>1330.12152</v>
      </c>
      <c r="I11" s="387" t="n">
        <v>1473.5115432</v>
      </c>
      <c r="J11" s="387" t="n">
        <v>1436.2389072</v>
      </c>
      <c r="K11" s="387" t="n">
        <v>1831.678632</v>
      </c>
      <c r="L11" s="392"/>
      <c r="M11" s="393"/>
      <c r="N11" s="393"/>
      <c r="O11" s="394"/>
      <c r="P11" s="394"/>
      <c r="Q11" s="394"/>
      <c r="R11" s="394"/>
      <c r="S11" s="370"/>
      <c r="T11" s="370"/>
      <c r="U11" s="370"/>
      <c r="V11" s="370"/>
    </row>
    <row r="12" customFormat="false" ht="13.7" hidden="false" customHeight="true" outlineLevel="0" collapsed="false">
      <c r="A12" s="386" t="n">
        <v>6.5</v>
      </c>
      <c r="B12" s="387" t="n">
        <v>473.21631</v>
      </c>
      <c r="C12" s="387" t="n">
        <v>484.544268</v>
      </c>
      <c r="D12" s="387" t="n">
        <v>403.78689</v>
      </c>
      <c r="E12" s="387" t="n">
        <v>556.6046976</v>
      </c>
      <c r="F12" s="388"/>
      <c r="G12" s="389" t="n">
        <v>33</v>
      </c>
      <c r="H12" s="387" t="n">
        <v>1372.327299</v>
      </c>
      <c r="I12" s="387" t="n">
        <v>1520.7235488</v>
      </c>
      <c r="J12" s="387" t="n">
        <v>1480.9660704</v>
      </c>
      <c r="K12" s="387" t="n">
        <v>1887.959367</v>
      </c>
      <c r="L12" s="392"/>
      <c r="M12" s="393"/>
      <c r="N12" s="393"/>
      <c r="O12" s="394"/>
      <c r="P12" s="394"/>
      <c r="Q12" s="394"/>
      <c r="R12" s="394"/>
      <c r="S12" s="370"/>
      <c r="T12" s="370"/>
      <c r="U12" s="370"/>
      <c r="V12" s="370"/>
    </row>
    <row r="13" customFormat="false" ht="13.7" hidden="false" customHeight="true" outlineLevel="0" collapsed="false">
      <c r="A13" s="386" t="n">
        <v>7</v>
      </c>
      <c r="B13" s="387" t="n">
        <v>478.332162</v>
      </c>
      <c r="C13" s="387" t="n">
        <v>510.6351132</v>
      </c>
      <c r="D13" s="387" t="n">
        <v>428.635314</v>
      </c>
      <c r="E13" s="387" t="n">
        <v>585.1803852</v>
      </c>
      <c r="F13" s="388"/>
      <c r="G13" s="389" t="n">
        <v>34</v>
      </c>
      <c r="H13" s="387" t="n">
        <v>1413.26472</v>
      </c>
      <c r="I13" s="387" t="n">
        <v>1567.9355544</v>
      </c>
      <c r="J13" s="387" t="n">
        <v>1525.6932336</v>
      </c>
      <c r="K13" s="387" t="n">
        <v>1945.519065</v>
      </c>
    </row>
    <row r="14" customFormat="false" ht="13.7" hidden="false" customHeight="true" outlineLevel="0" collapsed="false">
      <c r="A14" s="386" t="n">
        <v>7.5</v>
      </c>
      <c r="B14" s="387" t="n">
        <v>549.95409</v>
      </c>
      <c r="C14" s="387" t="n">
        <v>540.453222</v>
      </c>
      <c r="D14" s="387" t="n">
        <v>453.483738</v>
      </c>
      <c r="E14" s="387" t="n">
        <v>619.9681788</v>
      </c>
      <c r="F14" s="388"/>
      <c r="G14" s="389" t="n">
        <v>35</v>
      </c>
      <c r="H14" s="387" t="n">
        <v>1455.459894</v>
      </c>
      <c r="I14" s="387" t="n">
        <v>1615.14756</v>
      </c>
      <c r="J14" s="387" t="n">
        <v>1570.4203968</v>
      </c>
      <c r="K14" s="387" t="n">
        <v>2003.078763</v>
      </c>
    </row>
    <row r="15" customFormat="false" ht="13.7" hidden="false" customHeight="true" outlineLevel="0" collapsed="false">
      <c r="A15" s="386" t="n">
        <v>8</v>
      </c>
      <c r="B15" s="387" t="n">
        <v>549.95409</v>
      </c>
      <c r="C15" s="387" t="n">
        <v>565.301646</v>
      </c>
      <c r="D15" s="387" t="n">
        <v>478.332162</v>
      </c>
      <c r="E15" s="387" t="n">
        <v>654.7559724</v>
      </c>
      <c r="F15" s="388"/>
      <c r="G15" s="389" t="n">
        <v>36</v>
      </c>
      <c r="H15" s="387" t="n">
        <v>1496.38671</v>
      </c>
      <c r="I15" s="387" t="n">
        <v>1662.3595656</v>
      </c>
      <c r="J15" s="387" t="n">
        <v>1615.14756</v>
      </c>
      <c r="K15" s="387" t="n">
        <v>2060.638461</v>
      </c>
    </row>
    <row r="16" customFormat="false" ht="13.7" hidden="false" customHeight="true" outlineLevel="0" collapsed="false">
      <c r="A16" s="386" t="n">
        <v>8.5</v>
      </c>
      <c r="B16" s="387" t="n">
        <v>621.576018</v>
      </c>
      <c r="C16" s="387" t="n">
        <v>590.15007</v>
      </c>
      <c r="D16" s="387" t="n">
        <v>501.9381648</v>
      </c>
      <c r="E16" s="387" t="n">
        <v>689.543766</v>
      </c>
      <c r="F16" s="388"/>
      <c r="G16" s="389" t="n">
        <v>37</v>
      </c>
      <c r="H16" s="387" t="n">
        <v>1538.592489</v>
      </c>
      <c r="I16" s="387" t="n">
        <v>1709.5715712</v>
      </c>
      <c r="J16" s="387" t="n">
        <v>1659.8747232</v>
      </c>
      <c r="K16" s="387" t="n">
        <v>2116.919196</v>
      </c>
    </row>
    <row r="17" customFormat="false" ht="13.7" hidden="false" customHeight="true" outlineLevel="0" collapsed="false">
      <c r="A17" s="386" t="n">
        <v>9</v>
      </c>
      <c r="B17" s="387" t="n">
        <v>621.576018</v>
      </c>
      <c r="C17" s="387" t="n">
        <v>614.998494</v>
      </c>
      <c r="D17" s="387" t="n">
        <v>525.5441676</v>
      </c>
      <c r="E17" s="387" t="n">
        <v>724.3315596</v>
      </c>
      <c r="F17" s="388"/>
      <c r="G17" s="389" t="n">
        <v>38</v>
      </c>
      <c r="H17" s="387" t="n">
        <v>1579.519305</v>
      </c>
      <c r="I17" s="387" t="n">
        <v>1756.7835768</v>
      </c>
      <c r="J17" s="387" t="n">
        <v>1704.6018864</v>
      </c>
      <c r="K17" s="387" t="n">
        <v>2174.478894</v>
      </c>
    </row>
    <row r="18" customFormat="false" ht="13.7" hidden="false" customHeight="true" outlineLevel="0" collapsed="false">
      <c r="A18" s="386" t="n">
        <v>9.5</v>
      </c>
      <c r="B18" s="387" t="n">
        <v>685.524168</v>
      </c>
      <c r="C18" s="387" t="n">
        <v>639.846918</v>
      </c>
      <c r="D18" s="387" t="n">
        <v>550.3925916</v>
      </c>
      <c r="E18" s="387" t="n">
        <v>757.876932</v>
      </c>
      <c r="F18" s="388"/>
      <c r="G18" s="389" t="n">
        <v>39</v>
      </c>
      <c r="H18" s="387" t="n">
        <v>1621.725084</v>
      </c>
      <c r="I18" s="387" t="n">
        <v>1803.9955824</v>
      </c>
      <c r="J18" s="387" t="n">
        <v>1750.5714708</v>
      </c>
      <c r="K18" s="387" t="n">
        <v>2232.038592</v>
      </c>
    </row>
    <row r="19" customFormat="false" ht="13.7" hidden="false" customHeight="true" outlineLevel="0" collapsed="false">
      <c r="A19" s="386" t="n">
        <v>10</v>
      </c>
      <c r="B19" s="387" t="n">
        <v>685.524168</v>
      </c>
      <c r="C19" s="387" t="n">
        <v>660.9680784</v>
      </c>
      <c r="D19" s="387" t="n">
        <v>575.2410156</v>
      </c>
      <c r="E19" s="387" t="n">
        <v>793.9071468</v>
      </c>
      <c r="F19" s="388"/>
      <c r="G19" s="389" t="n">
        <v>40</v>
      </c>
      <c r="H19" s="387" t="n">
        <v>1662.6519</v>
      </c>
      <c r="I19" s="387" t="n">
        <v>1851.207588</v>
      </c>
      <c r="J19" s="387" t="n">
        <v>1795.298634</v>
      </c>
      <c r="K19" s="387" t="n">
        <v>2289.59829</v>
      </c>
    </row>
    <row r="20" customFormat="false" ht="13.7" hidden="false" customHeight="true" outlineLevel="0" collapsed="false">
      <c r="A20" s="386" t="n">
        <v>10.5</v>
      </c>
      <c r="B20" s="387" t="n">
        <v>575.53335</v>
      </c>
      <c r="C20" s="387" t="n">
        <v>683.33166</v>
      </c>
      <c r="D20" s="387" t="n">
        <v>595.1197548</v>
      </c>
      <c r="E20" s="387" t="n">
        <v>822.4828344</v>
      </c>
      <c r="F20" s="388"/>
      <c r="G20" s="389" t="n">
        <v>41</v>
      </c>
      <c r="H20" s="387" t="n">
        <v>1665.209826</v>
      </c>
      <c r="I20" s="387" t="n">
        <v>1786.6016856</v>
      </c>
      <c r="J20" s="387" t="n">
        <v>1840.0257972</v>
      </c>
      <c r="K20" s="387" t="n">
        <v>2307.510135</v>
      </c>
    </row>
    <row r="21" customFormat="false" ht="13.7" hidden="false" customHeight="true" outlineLevel="0" collapsed="false">
      <c r="A21" s="386" t="n">
        <v>11</v>
      </c>
      <c r="B21" s="387" t="n">
        <v>575.53335</v>
      </c>
      <c r="C21" s="387" t="n">
        <v>708.180084</v>
      </c>
      <c r="D21" s="387" t="n">
        <v>614.998494</v>
      </c>
      <c r="E21" s="387" t="n">
        <v>851.058522</v>
      </c>
      <c r="F21" s="388"/>
      <c r="G21" s="389" t="n">
        <v>42</v>
      </c>
      <c r="H21" s="387" t="n">
        <v>1692.068049</v>
      </c>
      <c r="I21" s="387" t="n">
        <v>1833.8136912</v>
      </c>
      <c r="J21" s="387" t="n">
        <v>1884.7529604</v>
      </c>
      <c r="K21" s="387" t="n">
        <v>2363.79087</v>
      </c>
    </row>
    <row r="22" customFormat="false" ht="13.7" hidden="false" customHeight="true" outlineLevel="0" collapsed="false">
      <c r="A22" s="386" t="n">
        <v>11.5</v>
      </c>
      <c r="B22" s="387" t="n">
        <v>626.69187</v>
      </c>
      <c r="C22" s="387" t="n">
        <v>726.816402</v>
      </c>
      <c r="D22" s="387" t="n">
        <v>634.8772332</v>
      </c>
      <c r="E22" s="387" t="n">
        <v>879.6342096</v>
      </c>
      <c r="F22" s="388"/>
      <c r="G22" s="389" t="n">
        <v>43</v>
      </c>
      <c r="H22" s="387" t="n">
        <v>1732.994865</v>
      </c>
      <c r="I22" s="387" t="n">
        <v>1868.6014848</v>
      </c>
      <c r="J22" s="387" t="n">
        <v>1929.4801236</v>
      </c>
      <c r="K22" s="387" t="n">
        <v>2420.071605</v>
      </c>
    </row>
    <row r="23" customFormat="false" ht="13.7" hidden="false" customHeight="true" outlineLevel="0" collapsed="false">
      <c r="A23" s="386" t="n">
        <v>12</v>
      </c>
      <c r="B23" s="387" t="n">
        <v>626.69187</v>
      </c>
      <c r="C23" s="387" t="n">
        <v>746.6951412</v>
      </c>
      <c r="D23" s="387" t="n">
        <v>653.5135512</v>
      </c>
      <c r="E23" s="387" t="n">
        <v>908.2098972</v>
      </c>
      <c r="F23" s="388"/>
      <c r="G23" s="389" t="n">
        <v>44</v>
      </c>
      <c r="H23" s="387" t="n">
        <v>1772.642718</v>
      </c>
      <c r="I23" s="387" t="n">
        <v>1928.2377024</v>
      </c>
      <c r="J23" s="387" t="n">
        <v>1974.2072868</v>
      </c>
      <c r="K23" s="387" t="n">
        <v>2476.35234</v>
      </c>
    </row>
    <row r="24" customFormat="false" ht="13.7" hidden="false" customHeight="true" outlineLevel="0" collapsed="false">
      <c r="A24" s="386" t="n">
        <v>12.5</v>
      </c>
      <c r="B24" s="387" t="n">
        <v>680.408316</v>
      </c>
      <c r="C24" s="387" t="n">
        <v>764.089038</v>
      </c>
      <c r="D24" s="387" t="n">
        <v>673.3922904</v>
      </c>
      <c r="E24" s="387" t="n">
        <v>936.7855848</v>
      </c>
      <c r="F24" s="388"/>
      <c r="G24" s="389" t="n">
        <v>45</v>
      </c>
      <c r="H24" s="387" t="n">
        <v>1813.569534</v>
      </c>
      <c r="I24" s="387" t="n">
        <v>1963.025496</v>
      </c>
      <c r="J24" s="387" t="n">
        <v>1956.81339</v>
      </c>
      <c r="K24" s="387" t="n">
        <v>2532.633075</v>
      </c>
    </row>
    <row r="25" customFormat="false" ht="13.7" hidden="false" customHeight="true" outlineLevel="0" collapsed="false">
      <c r="A25" s="386" t="n">
        <v>13</v>
      </c>
      <c r="B25" s="387" t="n">
        <v>680.408316</v>
      </c>
      <c r="C25" s="387" t="n">
        <v>782.725356</v>
      </c>
      <c r="D25" s="387" t="n">
        <v>693.2710296</v>
      </c>
      <c r="E25" s="387" t="n">
        <v>965.3612724</v>
      </c>
      <c r="F25" s="388"/>
      <c r="G25" s="389" t="n">
        <v>46</v>
      </c>
      <c r="H25" s="387" t="n">
        <v>1853.217387</v>
      </c>
      <c r="I25" s="387" t="n">
        <v>2010.2375016</v>
      </c>
      <c r="J25" s="387" t="n">
        <v>2000.298132</v>
      </c>
      <c r="K25" s="387" t="n">
        <v>2588.91381</v>
      </c>
    </row>
    <row r="26" customFormat="false" ht="13.7" hidden="false" customHeight="true" outlineLevel="0" collapsed="false">
      <c r="A26" s="386" t="n">
        <v>13.5</v>
      </c>
      <c r="B26" s="387" t="n">
        <v>732.845799</v>
      </c>
      <c r="C26" s="387" t="n">
        <v>801.361674</v>
      </c>
      <c r="D26" s="387" t="n">
        <v>713.1497688</v>
      </c>
      <c r="E26" s="387" t="n">
        <v>993.93696</v>
      </c>
      <c r="F26" s="388"/>
      <c r="G26" s="389" t="n">
        <v>47</v>
      </c>
      <c r="H26" s="387" t="n">
        <v>1894.144203</v>
      </c>
      <c r="I26" s="387" t="n">
        <v>2057.4495072</v>
      </c>
      <c r="J26" s="387" t="n">
        <v>2043.782874</v>
      </c>
      <c r="K26" s="387" t="n">
        <v>2645.194545</v>
      </c>
    </row>
    <row r="27" customFormat="false" ht="13.7" hidden="false" customHeight="true" outlineLevel="0" collapsed="false">
      <c r="A27" s="386" t="n">
        <v>14</v>
      </c>
      <c r="B27" s="387" t="n">
        <v>732.845799</v>
      </c>
      <c r="C27" s="387" t="n">
        <v>819.997992</v>
      </c>
      <c r="D27" s="387" t="n">
        <v>733.028508</v>
      </c>
      <c r="E27" s="387" t="n">
        <v>1022.5126476</v>
      </c>
      <c r="F27" s="388"/>
      <c r="G27" s="389" t="n">
        <v>48</v>
      </c>
      <c r="H27" s="387" t="n">
        <v>1933.792056</v>
      </c>
      <c r="I27" s="387" t="n">
        <v>2104.6615128</v>
      </c>
      <c r="J27" s="387" t="n">
        <v>2087.267616</v>
      </c>
      <c r="K27" s="387" t="n">
        <v>2701.47528</v>
      </c>
    </row>
    <row r="28" customFormat="false" ht="13.7" hidden="false" customHeight="true" outlineLevel="0" collapsed="false">
      <c r="A28" s="386" t="n">
        <v>14.5</v>
      </c>
      <c r="B28" s="387" t="n">
        <v>784.004319</v>
      </c>
      <c r="C28" s="387" t="n">
        <v>839.8767312</v>
      </c>
      <c r="D28" s="387" t="n">
        <v>751.664826</v>
      </c>
      <c r="E28" s="387" t="n">
        <v>1051.0883352</v>
      </c>
      <c r="F28" s="388"/>
      <c r="G28" s="389" t="n">
        <v>49</v>
      </c>
      <c r="H28" s="387" t="n">
        <v>1974.718872</v>
      </c>
      <c r="I28" s="387" t="n">
        <v>2139.4493064</v>
      </c>
      <c r="J28" s="387" t="n">
        <v>2130.752358</v>
      </c>
      <c r="K28" s="387" t="n">
        <v>2757.756015</v>
      </c>
    </row>
    <row r="29" customFormat="false" ht="13.7" hidden="false" customHeight="true" outlineLevel="0" collapsed="false">
      <c r="A29" s="386" t="n">
        <v>15</v>
      </c>
      <c r="B29" s="387" t="n">
        <v>784.004319</v>
      </c>
      <c r="C29" s="387" t="n">
        <v>854.7857856</v>
      </c>
      <c r="D29" s="387" t="n">
        <v>771.5435652</v>
      </c>
      <c r="E29" s="387" t="n">
        <v>1079.6640228</v>
      </c>
      <c r="F29" s="388"/>
      <c r="G29" s="389" t="n">
        <v>50</v>
      </c>
      <c r="H29" s="387" t="n">
        <v>2014.366725</v>
      </c>
      <c r="I29" s="387" t="n">
        <v>2186.661312</v>
      </c>
      <c r="J29" s="387" t="n">
        <v>2174.2371</v>
      </c>
      <c r="K29" s="387" t="n">
        <v>2814.03675</v>
      </c>
    </row>
    <row r="30" customFormat="false" ht="13.7" hidden="false" customHeight="true" outlineLevel="0" collapsed="false">
      <c r="A30" s="386" t="n">
        <v>15.5</v>
      </c>
      <c r="B30" s="387" t="n">
        <v>837.720765</v>
      </c>
      <c r="C30" s="387" t="n">
        <v>875.906946</v>
      </c>
      <c r="D30" s="387" t="n">
        <v>791.4223044</v>
      </c>
      <c r="E30" s="387" t="n">
        <v>1108.2397104</v>
      </c>
      <c r="F30" s="388"/>
      <c r="G30" s="389" t="n">
        <v>51</v>
      </c>
      <c r="H30" s="387" t="n">
        <v>2022.040503</v>
      </c>
      <c r="I30" s="387" t="n">
        <v>2134.4796216</v>
      </c>
      <c r="J30" s="387" t="n">
        <v>2217.721842</v>
      </c>
      <c r="K30" s="387" t="n">
        <v>2739.863259</v>
      </c>
    </row>
    <row r="31" customFormat="false" ht="13.7" hidden="false" customHeight="true" outlineLevel="0" collapsed="false">
      <c r="A31" s="386" t="n">
        <v>16</v>
      </c>
      <c r="B31" s="387" t="n">
        <v>837.720765</v>
      </c>
      <c r="C31" s="387" t="n">
        <v>894.543264</v>
      </c>
      <c r="D31" s="387" t="n">
        <v>811.3010436</v>
      </c>
      <c r="E31" s="387" t="n">
        <v>1136.815398</v>
      </c>
      <c r="F31" s="388"/>
      <c r="G31" s="389" t="n">
        <v>52</v>
      </c>
      <c r="H31" s="387" t="n">
        <v>2061.688356</v>
      </c>
      <c r="I31" s="387" t="n">
        <v>2181.6916272</v>
      </c>
      <c r="J31" s="387" t="n">
        <v>2261.206584</v>
      </c>
      <c r="K31" s="387" t="n">
        <v>2793.586068</v>
      </c>
    </row>
    <row r="32" customFormat="false" ht="13.7" hidden="false" customHeight="true" outlineLevel="0" collapsed="false">
      <c r="A32" s="386" t="n">
        <v>16.5</v>
      </c>
      <c r="B32" s="387" t="n">
        <v>888.879285</v>
      </c>
      <c r="C32" s="387" t="n">
        <v>913.179582</v>
      </c>
      <c r="D32" s="387" t="n">
        <v>831.1797828</v>
      </c>
      <c r="E32" s="387" t="n">
        <v>1165.3910856</v>
      </c>
      <c r="F32" s="388"/>
      <c r="G32" s="389" t="n">
        <v>53</v>
      </c>
      <c r="H32" s="387" t="n">
        <v>2101.336209</v>
      </c>
      <c r="I32" s="387" t="n">
        <v>2216.4794208</v>
      </c>
      <c r="J32" s="387" t="n">
        <v>2304.691326</v>
      </c>
      <c r="K32" s="387" t="n">
        <v>2847.308877</v>
      </c>
    </row>
    <row r="33" customFormat="false" ht="13.7" hidden="false" customHeight="true" outlineLevel="0" collapsed="false">
      <c r="A33" s="386" t="n">
        <v>17</v>
      </c>
      <c r="B33" s="387" t="n">
        <v>888.879285</v>
      </c>
      <c r="C33" s="387" t="n">
        <v>931.8159</v>
      </c>
      <c r="D33" s="387" t="n">
        <v>849.8161008</v>
      </c>
      <c r="E33" s="387" t="n">
        <v>1193.9667732</v>
      </c>
      <c r="F33" s="388"/>
      <c r="G33" s="389" t="n">
        <v>54</v>
      </c>
      <c r="H33" s="387" t="n">
        <v>2140.984062</v>
      </c>
      <c r="I33" s="387" t="n">
        <v>2263.6914264</v>
      </c>
      <c r="J33" s="387" t="n">
        <v>2348.176068</v>
      </c>
      <c r="K33" s="387" t="n">
        <v>2901.031686</v>
      </c>
    </row>
    <row r="34" customFormat="false" ht="13.7" hidden="false" customHeight="true" outlineLevel="0" collapsed="false">
      <c r="A34" s="386" t="n">
        <v>17.5</v>
      </c>
      <c r="B34" s="387" t="n">
        <v>940.037805</v>
      </c>
      <c r="C34" s="387" t="n">
        <v>950.452218</v>
      </c>
      <c r="D34" s="387" t="n">
        <v>869.69484</v>
      </c>
      <c r="E34" s="387" t="n">
        <v>1222.5424608</v>
      </c>
      <c r="F34" s="388"/>
      <c r="G34" s="389" t="n">
        <v>55</v>
      </c>
      <c r="H34" s="387" t="n">
        <v>2180.631915</v>
      </c>
      <c r="I34" s="387" t="n">
        <v>2310.903432</v>
      </c>
      <c r="J34" s="387" t="n">
        <v>2391.66081</v>
      </c>
      <c r="K34" s="387" t="n">
        <v>2954.754495</v>
      </c>
    </row>
    <row r="35" customFormat="false" ht="13.7" hidden="false" customHeight="true" outlineLevel="0" collapsed="false">
      <c r="A35" s="386" t="n">
        <v>18</v>
      </c>
      <c r="B35" s="387" t="n">
        <v>940.037805</v>
      </c>
      <c r="C35" s="387" t="n">
        <v>972.8157996</v>
      </c>
      <c r="D35" s="387" t="n">
        <v>889.5735792</v>
      </c>
      <c r="E35" s="387" t="n">
        <v>1233.7242516</v>
      </c>
      <c r="F35" s="388"/>
      <c r="G35" s="389" t="n">
        <v>56</v>
      </c>
      <c r="H35" s="387" t="n">
        <v>2220.279768</v>
      </c>
      <c r="I35" s="387" t="n">
        <v>2345.6912256</v>
      </c>
      <c r="J35" s="387" t="n">
        <v>2435.145552</v>
      </c>
      <c r="K35" s="387" t="n">
        <v>3008.477304</v>
      </c>
    </row>
    <row r="36" customFormat="false" ht="13.7" hidden="false" customHeight="true" outlineLevel="0" collapsed="false">
      <c r="A36" s="386" t="n">
        <v>18.5</v>
      </c>
      <c r="B36" s="387" t="n">
        <v>992.475288</v>
      </c>
      <c r="C36" s="387" t="n">
        <v>988.9672752</v>
      </c>
      <c r="D36" s="387" t="n">
        <v>909.4523184</v>
      </c>
      <c r="E36" s="387" t="n">
        <v>1256.0878332</v>
      </c>
      <c r="F36" s="388"/>
      <c r="G36" s="389" t="n">
        <v>57</v>
      </c>
      <c r="H36" s="387" t="n">
        <v>2259.927621</v>
      </c>
      <c r="I36" s="387" t="n">
        <v>2392.9032312</v>
      </c>
      <c r="J36" s="387" t="n">
        <v>2478.630294</v>
      </c>
      <c r="K36" s="387" t="n">
        <v>3062.200113</v>
      </c>
    </row>
    <row r="37" customFormat="false" ht="13.7" hidden="false" customHeight="true" outlineLevel="0" collapsed="false">
      <c r="A37" s="386" t="n">
        <v>19</v>
      </c>
      <c r="B37" s="387" t="n">
        <v>992.475288</v>
      </c>
      <c r="C37" s="387" t="n">
        <v>1018.785384</v>
      </c>
      <c r="D37" s="387" t="n">
        <v>929.3310576</v>
      </c>
      <c r="E37" s="387" t="n">
        <v>1287.1483632</v>
      </c>
      <c r="F37" s="388"/>
      <c r="G37" s="389" t="n">
        <v>58</v>
      </c>
      <c r="H37" s="387" t="n">
        <v>2299.575474</v>
      </c>
      <c r="I37" s="387" t="n">
        <v>2427.6910248</v>
      </c>
      <c r="J37" s="387" t="n">
        <v>2522.115036</v>
      </c>
      <c r="K37" s="387" t="n">
        <v>3115.922922</v>
      </c>
    </row>
    <row r="38" customFormat="false" ht="13.7" hidden="false" customHeight="true" outlineLevel="0" collapsed="false">
      <c r="A38" s="386" t="n">
        <v>19.5</v>
      </c>
      <c r="B38" s="387" t="n">
        <v>1044.912771</v>
      </c>
      <c r="C38" s="387" t="n">
        <v>1034.9368596</v>
      </c>
      <c r="D38" s="387" t="n">
        <v>947.9673756</v>
      </c>
      <c r="E38" s="387" t="n">
        <v>1316.966472</v>
      </c>
      <c r="F38" s="388"/>
      <c r="G38" s="389" t="n">
        <v>59</v>
      </c>
      <c r="H38" s="387" t="n">
        <v>2339.223327</v>
      </c>
      <c r="I38" s="387" t="n">
        <v>2474.9030304</v>
      </c>
      <c r="J38" s="387" t="n">
        <v>2565.599778</v>
      </c>
      <c r="K38" s="387" t="n">
        <v>3169.645731</v>
      </c>
    </row>
    <row r="39" customFormat="false" ht="13.7" hidden="false" customHeight="true" outlineLevel="0" collapsed="false">
      <c r="A39" s="386" t="n">
        <v>20</v>
      </c>
      <c r="B39" s="387" t="n">
        <v>1044.912771</v>
      </c>
      <c r="C39" s="387" t="n">
        <v>1053.5731776</v>
      </c>
      <c r="D39" s="387" t="n">
        <v>967.8461148</v>
      </c>
      <c r="E39" s="387" t="n">
        <v>1233.7242516</v>
      </c>
      <c r="F39" s="388"/>
      <c r="G39" s="389" t="n">
        <v>60</v>
      </c>
      <c r="H39" s="387" t="n">
        <v>2378.87118</v>
      </c>
      <c r="I39" s="387" t="n">
        <v>2522.115036</v>
      </c>
      <c r="J39" s="387" t="n">
        <v>2609.08452</v>
      </c>
      <c r="K39" s="387" t="n">
        <v>3223.36854</v>
      </c>
    </row>
    <row r="40" customFormat="false" ht="13.7" hidden="false" customHeight="true" outlineLevel="0" collapsed="false">
      <c r="A40" s="386" t="n">
        <v>21</v>
      </c>
      <c r="B40" s="387" t="n">
        <v>900.389952</v>
      </c>
      <c r="C40" s="387" t="n">
        <v>991.4521176</v>
      </c>
      <c r="D40" s="387" t="n">
        <v>941.7552696</v>
      </c>
      <c r="E40" s="387" t="n">
        <v>1202.358843</v>
      </c>
      <c r="F40" s="388"/>
      <c r="G40" s="395" t="n">
        <v>61</v>
      </c>
      <c r="H40" s="387" t="n">
        <v>2418.519033</v>
      </c>
      <c r="I40" s="387" t="n">
        <v>2556.9028296</v>
      </c>
      <c r="J40" s="387" t="n">
        <v>2652.569262</v>
      </c>
      <c r="K40" s="387" t="n">
        <v>3277.091349</v>
      </c>
    </row>
    <row r="41" customFormat="false" ht="13.7" hidden="false" customHeight="true" outlineLevel="0" collapsed="false">
      <c r="A41" s="386" t="n">
        <v>22</v>
      </c>
      <c r="B41" s="387" t="n">
        <v>942.595731</v>
      </c>
      <c r="C41" s="387" t="n">
        <v>1038.6641232</v>
      </c>
      <c r="D41" s="387" t="n">
        <v>987.724854</v>
      </c>
      <c r="E41" s="387" t="n">
        <v>1258.639578</v>
      </c>
      <c r="F41" s="388"/>
      <c r="G41" s="395" t="n">
        <v>62</v>
      </c>
      <c r="H41" s="387" t="n">
        <v>2458.166886</v>
      </c>
      <c r="I41" s="387" t="n">
        <v>2604.1148352</v>
      </c>
      <c r="J41" s="387" t="n">
        <v>2696.054004</v>
      </c>
      <c r="K41" s="387" t="n">
        <v>3330.814158</v>
      </c>
    </row>
    <row r="42" customFormat="false" ht="13.7" hidden="false" customHeight="true" outlineLevel="0" collapsed="false">
      <c r="A42" s="386" t="n">
        <v>23</v>
      </c>
      <c r="B42" s="387" t="n">
        <v>986.080473</v>
      </c>
      <c r="C42" s="387" t="n">
        <v>1085.8761288</v>
      </c>
      <c r="D42" s="387" t="n">
        <v>1032.4520172</v>
      </c>
      <c r="E42" s="387" t="n">
        <v>1316.199276</v>
      </c>
      <c r="F42" s="388"/>
      <c r="G42" s="395" t="n">
        <v>63</v>
      </c>
      <c r="H42" s="387" t="n">
        <v>2497.814739</v>
      </c>
      <c r="I42" s="387" t="n">
        <v>2638.9026288</v>
      </c>
      <c r="J42" s="387" t="n">
        <v>2739.538746</v>
      </c>
      <c r="K42" s="387" t="n">
        <v>3384.536967</v>
      </c>
    </row>
    <row r="43" customFormat="false" ht="13.7" hidden="false" customHeight="true" outlineLevel="0" collapsed="false">
      <c r="A43" s="386" t="n">
        <v>24</v>
      </c>
      <c r="B43" s="387" t="n">
        <v>1028.286252</v>
      </c>
      <c r="C43" s="387" t="n">
        <v>1133.0881344</v>
      </c>
      <c r="D43" s="387" t="n">
        <v>1077.1791804</v>
      </c>
      <c r="E43" s="387" t="n">
        <v>1373.758974</v>
      </c>
      <c r="F43" s="388"/>
      <c r="G43" s="395" t="n">
        <v>64</v>
      </c>
      <c r="H43" s="387" t="n">
        <v>2537.462592</v>
      </c>
      <c r="I43" s="387" t="n">
        <v>2686.1146344</v>
      </c>
      <c r="J43" s="387" t="n">
        <v>2783.023488</v>
      </c>
      <c r="K43" s="387" t="n">
        <v>3438.259776</v>
      </c>
    </row>
    <row r="44" customFormat="false" ht="13.7" hidden="false" customHeight="true" outlineLevel="0" collapsed="false">
      <c r="A44" s="396" t="n">
        <v>25</v>
      </c>
      <c r="B44" s="387" t="n">
        <v>1071.770994</v>
      </c>
      <c r="C44" s="387" t="n">
        <v>1180.30014</v>
      </c>
      <c r="D44" s="387" t="n">
        <v>1121.9063436</v>
      </c>
      <c r="E44" s="387" t="n">
        <v>1431.318672</v>
      </c>
      <c r="F44" s="388"/>
      <c r="G44" s="395" t="n">
        <v>65</v>
      </c>
      <c r="H44" s="387" t="n">
        <v>2577.110445</v>
      </c>
      <c r="I44" s="387" t="n">
        <v>2733.32664</v>
      </c>
      <c r="J44" s="387" t="n">
        <v>2826.50823</v>
      </c>
      <c r="K44" s="387" t="n">
        <v>3491.982585</v>
      </c>
    </row>
    <row r="47" customFormat="false" ht="13.7" hidden="false" customHeight="true" outlineLevel="0" collapsed="false">
      <c r="A47" s="397"/>
      <c r="B47" s="368"/>
      <c r="C47" s="370"/>
      <c r="D47" s="370"/>
    </row>
    <row r="48" customFormat="false" ht="13.7" hidden="false" customHeight="true" outlineLevel="0" collapsed="false">
      <c r="A48" s="398" t="s">
        <v>352</v>
      </c>
      <c r="B48" s="398"/>
      <c r="C48" s="399"/>
      <c r="D48" s="399"/>
      <c r="E48" s="399"/>
      <c r="F48" s="399"/>
      <c r="G48" s="399"/>
      <c r="H48" s="400"/>
      <c r="I48" s="400"/>
      <c r="J48" s="385"/>
    </row>
    <row r="49" customFormat="false" ht="13.7" hidden="false" customHeight="true" outlineLevel="0" collapsed="false">
      <c r="A49" s="398" t="s">
        <v>353</v>
      </c>
      <c r="B49" s="398"/>
      <c r="C49" s="399"/>
      <c r="D49" s="399"/>
      <c r="E49" s="399"/>
      <c r="F49" s="399"/>
      <c r="G49" s="399"/>
      <c r="H49" s="400"/>
      <c r="I49" s="400"/>
      <c r="J49" s="385"/>
    </row>
    <row r="50" customFormat="false" ht="13.7" hidden="false" customHeight="true" outlineLevel="0" collapsed="false">
      <c r="A50" s="398" t="s">
        <v>354</v>
      </c>
      <c r="B50" s="398"/>
      <c r="C50" s="399"/>
      <c r="D50" s="399"/>
      <c r="E50" s="399"/>
      <c r="F50" s="399"/>
      <c r="G50" s="399"/>
      <c r="H50" s="400"/>
      <c r="I50" s="400"/>
      <c r="J50" s="385"/>
    </row>
    <row r="51" customFormat="false" ht="13.7" hidden="false" customHeight="true" outlineLevel="0" collapsed="false">
      <c r="A51" s="401" t="s">
        <v>355</v>
      </c>
      <c r="B51" s="399"/>
      <c r="C51" s="402"/>
      <c r="D51" s="399"/>
      <c r="E51" s="399"/>
      <c r="F51" s="399"/>
      <c r="G51" s="399"/>
      <c r="H51" s="400"/>
      <c r="I51" s="400"/>
      <c r="J51" s="385"/>
    </row>
    <row r="52" customFormat="false" ht="13.7" hidden="false" customHeight="true" outlineLevel="0" collapsed="false">
      <c r="A52" s="401" t="s">
        <v>356</v>
      </c>
      <c r="B52" s="399"/>
      <c r="C52" s="399"/>
      <c r="D52" s="403"/>
      <c r="E52" s="399"/>
      <c r="F52" s="399"/>
      <c r="G52" s="404" t="s">
        <v>357</v>
      </c>
      <c r="H52" s="399"/>
      <c r="I52" s="404" t="s">
        <v>357</v>
      </c>
      <c r="J52" s="399"/>
    </row>
    <row r="53" customFormat="false" ht="13.7" hidden="false" customHeight="true" outlineLevel="0" collapsed="false">
      <c r="A53" s="401" t="s">
        <v>358</v>
      </c>
      <c r="B53" s="399"/>
      <c r="C53" s="399"/>
      <c r="D53" s="399"/>
      <c r="E53" s="399"/>
      <c r="F53" s="399"/>
      <c r="G53" s="399"/>
      <c r="H53" s="400"/>
      <c r="I53" s="400"/>
      <c r="J53" s="385"/>
    </row>
    <row r="54" customFormat="false" ht="13.7" hidden="false" customHeight="true" outlineLevel="0" collapsed="false">
      <c r="A54" s="401" t="s">
        <v>359</v>
      </c>
      <c r="B54" s="399"/>
      <c r="C54" s="399"/>
      <c r="D54" s="399"/>
      <c r="E54" s="399"/>
      <c r="F54" s="399"/>
      <c r="G54" s="399"/>
      <c r="H54" s="400"/>
      <c r="I54" s="400"/>
      <c r="J54" s="385"/>
    </row>
    <row r="55" customFormat="false" ht="13.7" hidden="false" customHeight="true" outlineLevel="0" collapsed="false">
      <c r="A55" s="401" t="s">
        <v>360</v>
      </c>
      <c r="B55" s="399"/>
      <c r="C55" s="399"/>
      <c r="D55" s="399"/>
      <c r="E55" s="399"/>
      <c r="F55" s="399"/>
      <c r="G55" s="399"/>
      <c r="H55" s="400"/>
      <c r="I55" s="400"/>
      <c r="J55" s="385"/>
    </row>
    <row r="56" customFormat="false" ht="13.7" hidden="false" customHeight="true" outlineLevel="0" collapsed="false">
      <c r="A56" s="401" t="s">
        <v>361</v>
      </c>
      <c r="B56" s="399"/>
      <c r="C56" s="399"/>
      <c r="D56" s="399"/>
      <c r="E56" s="399"/>
      <c r="F56" s="399"/>
      <c r="G56" s="399"/>
      <c r="H56" s="400"/>
      <c r="I56" s="400"/>
      <c r="J56" s="385"/>
    </row>
    <row r="57" customFormat="false" ht="13.7" hidden="false" customHeight="true" outlineLevel="0" collapsed="false">
      <c r="A57" s="405" t="s">
        <v>362</v>
      </c>
      <c r="B57" s="406"/>
      <c r="C57" s="406"/>
      <c r="D57" s="406"/>
      <c r="E57" s="399"/>
      <c r="F57" s="399"/>
      <c r="G57" s="399"/>
      <c r="H57" s="400"/>
      <c r="I57" s="400"/>
      <c r="J57" s="385"/>
    </row>
    <row r="58" customFormat="false" ht="13.7" hidden="false" customHeight="true" outlineLevel="0" collapsed="false">
      <c r="A58" s="407" t="s">
        <v>363</v>
      </c>
      <c r="B58" s="400"/>
      <c r="C58" s="400"/>
      <c r="D58" s="400"/>
      <c r="E58" s="399"/>
      <c r="F58" s="399"/>
      <c r="G58" s="399"/>
      <c r="H58" s="400"/>
      <c r="I58" s="400"/>
      <c r="J58" s="385"/>
    </row>
    <row r="59" customFormat="false" ht="13.7" hidden="false" customHeight="true" outlineLevel="0" collapsed="false">
      <c r="A59" s="407" t="s">
        <v>364</v>
      </c>
      <c r="B59" s="400"/>
      <c r="C59" s="400"/>
      <c r="D59" s="400"/>
      <c r="E59" s="399"/>
      <c r="F59" s="399"/>
      <c r="G59" s="399"/>
      <c r="H59" s="400"/>
      <c r="I59" s="400"/>
    </row>
    <row r="60" customFormat="false" ht="13.7" hidden="false" customHeight="true" outlineLevel="0" collapsed="false">
      <c r="A60" s="407" t="s">
        <v>365</v>
      </c>
      <c r="B60" s="400"/>
      <c r="C60" s="400"/>
      <c r="D60" s="400"/>
      <c r="E60" s="399"/>
      <c r="F60" s="399"/>
      <c r="G60" s="399"/>
      <c r="H60" s="400"/>
      <c r="I60" s="400"/>
    </row>
    <row r="61" customFormat="false" ht="13.7" hidden="false" customHeight="true" outlineLevel="0" collapsed="false">
      <c r="A61" s="406"/>
      <c r="B61" s="408" t="s">
        <v>366</v>
      </c>
      <c r="C61" s="400"/>
      <c r="D61" s="400"/>
      <c r="E61" s="399"/>
      <c r="F61" s="399"/>
      <c r="G61" s="399"/>
      <c r="H61" s="400"/>
      <c r="I61" s="400"/>
    </row>
    <row r="62" customFormat="false" ht="13.7" hidden="false" customHeight="true" outlineLevel="0" collapsed="false">
      <c r="C62" s="400" t="s">
        <v>367</v>
      </c>
      <c r="D62" s="40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409" width="4.75"/>
    <col collapsed="false" customWidth="true" hidden="false" outlineLevel="0" max="3" min="2" style="409" width="20.62"/>
    <col collapsed="false" customWidth="true" hidden="false" outlineLevel="0" max="4" min="4" style="410" width="20.62"/>
    <col collapsed="false" customWidth="true" hidden="false" outlineLevel="0" max="5" min="5" style="410" width="22.12"/>
    <col collapsed="false" customWidth="false" hidden="false" outlineLevel="0" max="257" min="6" style="409" width="8.99"/>
  </cols>
  <sheetData>
    <row r="2" customFormat="false" ht="15" hidden="false" customHeight="false" outlineLevel="0" collapsed="false">
      <c r="A2" s="411"/>
      <c r="B2" s="412"/>
      <c r="C2" s="412"/>
    </row>
    <row r="3" customFormat="false" ht="20.25" hidden="false" customHeight="true" outlineLevel="0" collapsed="false">
      <c r="A3" s="411"/>
      <c r="B3" s="412"/>
      <c r="C3" s="412"/>
    </row>
    <row r="4" customFormat="false" ht="15.75" hidden="false" customHeight="false" outlineLevel="0" collapsed="false"/>
    <row r="5" customFormat="false" ht="19.5" hidden="false" customHeight="true" outlineLevel="0" collapsed="false">
      <c r="B5" s="413" t="s">
        <v>348</v>
      </c>
      <c r="C5" s="414" t="s">
        <v>368</v>
      </c>
      <c r="D5" s="415" t="s">
        <v>369</v>
      </c>
      <c r="E5" s="415"/>
    </row>
    <row r="6" customFormat="false" ht="19.5" hidden="false" customHeight="true" outlineLevel="0" collapsed="false">
      <c r="B6" s="416" t="s">
        <v>370</v>
      </c>
      <c r="C6" s="417" t="s">
        <v>371</v>
      </c>
      <c r="D6" s="418" t="s">
        <v>372</v>
      </c>
      <c r="E6" s="418"/>
    </row>
    <row r="7" customFormat="false" ht="20.1" hidden="false" customHeight="true" outlineLevel="0" collapsed="false">
      <c r="B7" s="416" t="s">
        <v>373</v>
      </c>
      <c r="C7" s="419" t="n">
        <v>55.2</v>
      </c>
      <c r="D7" s="420" t="s">
        <v>374</v>
      </c>
      <c r="E7" s="420"/>
    </row>
    <row r="8" customFormat="false" ht="20.1" hidden="false" customHeight="true" outlineLevel="0" collapsed="false">
      <c r="B8" s="416" t="s">
        <v>375</v>
      </c>
      <c r="C8" s="419" t="n">
        <v>52.8</v>
      </c>
      <c r="D8" s="420" t="s">
        <v>374</v>
      </c>
      <c r="E8" s="420"/>
    </row>
    <row r="9" customFormat="false" ht="20.1" hidden="false" customHeight="true" outlineLevel="0" collapsed="false">
      <c r="B9" s="416" t="s">
        <v>376</v>
      </c>
      <c r="C9" s="419" t="n">
        <v>49.2</v>
      </c>
      <c r="D9" s="420" t="s">
        <v>374</v>
      </c>
      <c r="E9" s="420"/>
    </row>
    <row r="10" customFormat="false" ht="20.1" hidden="false" customHeight="true" outlineLevel="0" collapsed="false">
      <c r="B10" s="416" t="s">
        <v>377</v>
      </c>
      <c r="C10" s="419" t="n">
        <v>47.4</v>
      </c>
      <c r="D10" s="420" t="s">
        <v>374</v>
      </c>
      <c r="E10" s="420"/>
    </row>
    <row r="11" customFormat="false" ht="20.1" hidden="false" customHeight="true" outlineLevel="0" collapsed="false">
      <c r="B11" s="416" t="s">
        <v>378</v>
      </c>
      <c r="C11" s="419" t="n">
        <v>46.2</v>
      </c>
      <c r="D11" s="420" t="s">
        <v>379</v>
      </c>
      <c r="E11" s="420"/>
    </row>
    <row r="12" customFormat="false" ht="20.1" hidden="false" customHeight="true" outlineLevel="0" collapsed="false">
      <c r="B12" s="421" t="s">
        <v>380</v>
      </c>
      <c r="C12" s="422" t="n">
        <v>38.4</v>
      </c>
      <c r="D12" s="423" t="s">
        <v>379</v>
      </c>
      <c r="E12" s="423"/>
    </row>
    <row r="13" customFormat="false" ht="20.25" hidden="false" customHeight="true" outlineLevel="0" collapsed="false">
      <c r="B13" s="424" t="s">
        <v>381</v>
      </c>
      <c r="C13" s="424"/>
      <c r="D13" s="424"/>
      <c r="E13" s="424"/>
    </row>
    <row r="14" customFormat="false" ht="20.1" hidden="false" customHeight="true" outlineLevel="0" collapsed="false">
      <c r="B14" s="425" t="s">
        <v>382</v>
      </c>
      <c r="C14" s="426" t="s">
        <v>383</v>
      </c>
      <c r="D14" s="426" t="s">
        <v>384</v>
      </c>
      <c r="E14" s="427" t="s">
        <v>385</v>
      </c>
    </row>
    <row r="15" customFormat="false" ht="20.1" hidden="false" customHeight="true" outlineLevel="0" collapsed="false">
      <c r="B15" s="425" t="s">
        <v>386</v>
      </c>
      <c r="C15" s="426" t="s">
        <v>387</v>
      </c>
      <c r="D15" s="426" t="s">
        <v>388</v>
      </c>
      <c r="E15" s="427" t="s">
        <v>389</v>
      </c>
    </row>
    <row r="16" customFormat="false" ht="20.1" hidden="false" customHeight="true" outlineLevel="0" collapsed="false">
      <c r="B16" s="425" t="s">
        <v>390</v>
      </c>
      <c r="C16" s="426" t="s">
        <v>391</v>
      </c>
      <c r="D16" s="426" t="s">
        <v>392</v>
      </c>
      <c r="E16" s="427" t="s">
        <v>393</v>
      </c>
    </row>
    <row r="17" customFormat="false" ht="20.1" hidden="false" customHeight="true" outlineLevel="0" collapsed="false">
      <c r="B17" s="425" t="s">
        <v>394</v>
      </c>
      <c r="C17" s="426" t="s">
        <v>395</v>
      </c>
      <c r="D17" s="426" t="s">
        <v>396</v>
      </c>
      <c r="E17" s="427" t="s">
        <v>397</v>
      </c>
    </row>
    <row r="18" customFormat="false" ht="20.1" hidden="false" customHeight="true" outlineLevel="0" collapsed="false">
      <c r="B18" s="428" t="s">
        <v>398</v>
      </c>
      <c r="C18" s="429" t="s">
        <v>399</v>
      </c>
      <c r="D18" s="429" t="s">
        <v>400</v>
      </c>
      <c r="E18" s="430"/>
    </row>
    <row r="19" customFormat="false" ht="15" hidden="false" customHeight="false" outlineLevel="0" collapsed="false">
      <c r="B19" s="431"/>
      <c r="C19" s="431"/>
      <c r="D19" s="431"/>
      <c r="E19" s="432"/>
    </row>
    <row r="21" customFormat="false" ht="31.5" hidden="false" customHeight="true" outlineLevel="0" collapsed="false">
      <c r="B21" s="433" t="s">
        <v>401</v>
      </c>
      <c r="C21" s="433"/>
      <c r="D21" s="433"/>
      <c r="E21" s="433"/>
    </row>
    <row r="22" s="434" customFormat="true" ht="12.95" hidden="false" customHeight="true" outlineLevel="0" collapsed="false">
      <c r="B22" s="435" t="s">
        <v>402</v>
      </c>
      <c r="D22" s="436"/>
      <c r="E22" s="436"/>
      <c r="H22" s="409"/>
      <c r="I22" s="409"/>
    </row>
    <row r="23" s="434" customFormat="true" ht="12.95" hidden="false" customHeight="true" outlineLevel="0" collapsed="false">
      <c r="B23" s="437" t="s">
        <v>403</v>
      </c>
      <c r="D23" s="436"/>
      <c r="E23" s="436"/>
      <c r="H23" s="409"/>
      <c r="I23" s="409"/>
    </row>
    <row r="24" s="434" customFormat="true" ht="12.95" hidden="false" customHeight="true" outlineLevel="0" collapsed="false">
      <c r="B24" s="438" t="s">
        <v>404</v>
      </c>
      <c r="D24" s="436"/>
      <c r="E24" s="436"/>
      <c r="H24" s="409"/>
      <c r="I24" s="409"/>
    </row>
    <row r="25" s="434" customFormat="true" ht="12.95" hidden="false" customHeight="true" outlineLevel="0" collapsed="false">
      <c r="B25" s="439" t="s">
        <v>405</v>
      </c>
      <c r="D25" s="436"/>
      <c r="E25" s="436"/>
      <c r="H25" s="409"/>
      <c r="I25" s="409"/>
    </row>
    <row r="26" s="434" customFormat="true" ht="12.95" hidden="false" customHeight="true" outlineLevel="0" collapsed="false">
      <c r="B26" s="440" t="s">
        <v>406</v>
      </c>
      <c r="C26" s="440"/>
      <c r="D26" s="440"/>
      <c r="E26" s="441"/>
      <c r="H26" s="409"/>
      <c r="I26" s="409"/>
    </row>
    <row r="27" s="434" customFormat="true" ht="12.95" hidden="false" customHeight="true" outlineLevel="0" collapsed="false">
      <c r="B27" s="442" t="s">
        <v>407</v>
      </c>
      <c r="D27" s="436"/>
      <c r="E27" s="436"/>
      <c r="H27" s="409"/>
      <c r="I27" s="409"/>
    </row>
    <row r="28" s="434" customFormat="true" ht="12.95" hidden="false" customHeight="true" outlineLevel="0" collapsed="false">
      <c r="B28" s="442" t="s">
        <v>408</v>
      </c>
      <c r="D28" s="436"/>
      <c r="E28" s="436"/>
      <c r="H28" s="409"/>
      <c r="I28" s="409"/>
    </row>
    <row r="29" s="434" customFormat="true" ht="12.95" hidden="false" customHeight="true" outlineLevel="0" collapsed="false">
      <c r="B29" s="443" t="s">
        <v>409</v>
      </c>
      <c r="D29" s="436"/>
      <c r="E29" s="436"/>
      <c r="H29" s="409"/>
      <c r="I29" s="409"/>
    </row>
    <row r="30" s="434" customFormat="true" ht="8.25" hidden="false" customHeight="true" outlineLevel="0" collapsed="false">
      <c r="B30" s="443"/>
      <c r="D30" s="436"/>
      <c r="E30" s="436"/>
      <c r="H30" s="409"/>
      <c r="I30" s="409"/>
    </row>
    <row r="31" s="434" customFormat="true" ht="12.95" hidden="false" customHeight="true" outlineLevel="0" collapsed="false">
      <c r="B31" s="444" t="s">
        <v>410</v>
      </c>
      <c r="D31" s="436"/>
      <c r="E31" s="436"/>
      <c r="H31" s="409"/>
      <c r="I31" s="409"/>
    </row>
    <row r="32" s="434" customFormat="true" ht="12.95" hidden="false" customHeight="true" outlineLevel="0" collapsed="false">
      <c r="B32" s="445" t="s">
        <v>411</v>
      </c>
      <c r="D32" s="436"/>
      <c r="E32" s="436"/>
      <c r="H32" s="409"/>
      <c r="I32" s="409"/>
    </row>
    <row r="33" s="434" customFormat="true" ht="12.95" hidden="false" customHeight="true" outlineLevel="0" collapsed="false">
      <c r="B33" s="445" t="s">
        <v>412</v>
      </c>
      <c r="D33" s="436"/>
      <c r="E33" s="436"/>
      <c r="H33" s="409"/>
      <c r="I33" s="409"/>
    </row>
    <row r="34" s="434" customFormat="true" ht="12.95" hidden="false" customHeight="true" outlineLevel="0" collapsed="false">
      <c r="B34" s="445" t="s">
        <v>413</v>
      </c>
      <c r="D34" s="436"/>
      <c r="E34" s="436"/>
      <c r="H34" s="409"/>
      <c r="I34" s="409"/>
    </row>
    <row r="36" customFormat="false" ht="30.75" hidden="false" customHeight="true" outlineLevel="0" collapsed="false">
      <c r="B36" s="446" t="s">
        <v>414</v>
      </c>
    </row>
    <row r="37" customFormat="false" ht="87.75" hidden="false" customHeight="true" outlineLevel="0" collapsed="false">
      <c r="B37" s="447" t="s">
        <v>415</v>
      </c>
      <c r="C37" s="447"/>
      <c r="D37" s="447"/>
      <c r="E37" s="447"/>
    </row>
    <row r="38" customFormat="false" ht="15.75" hidden="false" customHeight="false" outlineLevel="0" collapsed="false">
      <c r="A38" s="448" t="s">
        <v>416</v>
      </c>
      <c r="B38" s="448"/>
    </row>
  </sheetData>
  <mergeCells count="11">
    <mergeCell ref="D5:E5"/>
    <mergeCell ref="D6:E6"/>
    <mergeCell ref="D7:E7"/>
    <mergeCell ref="D8:E8"/>
    <mergeCell ref="D9:E9"/>
    <mergeCell ref="D10:E10"/>
    <mergeCell ref="D11:E11"/>
    <mergeCell ref="D12:E12"/>
    <mergeCell ref="B13:E13"/>
    <mergeCell ref="B21:E21"/>
    <mergeCell ref="B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8.99609375" defaultRowHeight="15" zeroHeight="false" outlineLevelRow="0" outlineLevelCol="0"/>
  <cols>
    <col collapsed="false" customWidth="true" hidden="false" outlineLevel="0" max="1" min="1" style="449" width="1.37"/>
    <col collapsed="false" customWidth="true" hidden="false" outlineLevel="0" max="2" min="2" style="449" width="17.36"/>
    <col collapsed="false" customWidth="true" hidden="false" outlineLevel="0" max="3" min="3" style="449" width="28.99"/>
    <col collapsed="false" customWidth="true" hidden="false" outlineLevel="0" max="7" min="4" style="449" width="11.12"/>
    <col collapsed="false" customWidth="true" hidden="false" outlineLevel="0" max="8" min="8" style="449" width="46.36"/>
    <col collapsed="false" customWidth="true" hidden="false" outlineLevel="0" max="9" min="9" style="449" width="28.74"/>
    <col collapsed="false" customWidth="false" hidden="false" outlineLevel="0" max="111" min="10" style="449" width="8.99"/>
    <col collapsed="false" customWidth="true" hidden="false" outlineLevel="0" max="112" min="112" style="449" width="8.87"/>
    <col collapsed="false" customWidth="false" hidden="false" outlineLevel="0" max="257" min="113" style="449" width="8.99"/>
  </cols>
  <sheetData>
    <row r="1" customFormat="false" ht="13.5" hidden="false" customHeight="true" outlineLevel="0" collapsed="false">
      <c r="B1" s="450"/>
      <c r="C1" s="451" t="s">
        <v>417</v>
      </c>
      <c r="D1" s="451"/>
      <c r="E1" s="451"/>
      <c r="F1" s="451"/>
      <c r="G1" s="451"/>
      <c r="H1" s="451"/>
      <c r="I1" s="452" t="s">
        <v>244</v>
      </c>
    </row>
    <row r="2" s="456" customFormat="true" ht="13.5" hidden="false" customHeight="true" outlineLevel="0" collapsed="false">
      <c r="A2" s="453"/>
      <c r="B2" s="454"/>
      <c r="C2" s="451"/>
      <c r="D2" s="451"/>
      <c r="E2" s="451"/>
      <c r="F2" s="451"/>
      <c r="G2" s="451"/>
      <c r="H2" s="451"/>
      <c r="I2" s="455" t="s">
        <v>418</v>
      </c>
    </row>
    <row r="3" customFormat="false" ht="13.5" hidden="false" customHeight="true" outlineLevel="0" collapsed="false">
      <c r="A3" s="453"/>
      <c r="B3" s="457"/>
      <c r="C3" s="451"/>
      <c r="D3" s="451"/>
      <c r="E3" s="451"/>
      <c r="F3" s="451"/>
      <c r="G3" s="451"/>
      <c r="H3" s="451"/>
      <c r="I3" s="455" t="s">
        <v>419</v>
      </c>
    </row>
    <row r="4" customFormat="false" ht="13.5" hidden="false" customHeight="true" outlineLevel="0" collapsed="false">
      <c r="A4" s="453"/>
      <c r="B4" s="457"/>
      <c r="C4" s="458"/>
      <c r="D4" s="458"/>
      <c r="E4" s="458"/>
      <c r="F4" s="458"/>
      <c r="G4" s="458"/>
      <c r="H4" s="458"/>
      <c r="I4" s="459"/>
    </row>
    <row r="5" customFormat="false" ht="22.5" hidden="false" customHeight="true" outlineLevel="0" collapsed="false">
      <c r="A5" s="453"/>
      <c r="B5" s="460" t="s">
        <v>420</v>
      </c>
      <c r="C5" s="461"/>
      <c r="D5" s="461"/>
      <c r="E5" s="461"/>
      <c r="F5" s="461"/>
      <c r="G5" s="461"/>
      <c r="H5" s="462"/>
      <c r="I5" s="463" t="s">
        <v>421</v>
      </c>
    </row>
    <row r="6" s="472" customFormat="true" ht="18.75" hidden="false" customHeight="true" outlineLevel="0" collapsed="false">
      <c r="A6" s="464"/>
      <c r="B6" s="465" t="s">
        <v>422</v>
      </c>
      <c r="C6" s="466" t="s">
        <v>423</v>
      </c>
      <c r="D6" s="467" t="s">
        <v>424</v>
      </c>
      <c r="E6" s="467" t="s">
        <v>425</v>
      </c>
      <c r="F6" s="468" t="s">
        <v>426</v>
      </c>
      <c r="G6" s="469" t="s">
        <v>427</v>
      </c>
      <c r="H6" s="470" t="s">
        <v>428</v>
      </c>
      <c r="I6" s="471" t="s">
        <v>429</v>
      </c>
    </row>
    <row r="7" s="479" customFormat="true" ht="17.25" hidden="false" customHeight="true" outlineLevel="0" collapsed="false">
      <c r="A7" s="473"/>
      <c r="B7" s="474"/>
      <c r="C7" s="475" t="s">
        <v>430</v>
      </c>
      <c r="D7" s="476" t="s">
        <v>431</v>
      </c>
      <c r="E7" s="476" t="s">
        <v>432</v>
      </c>
      <c r="F7" s="476" t="s">
        <v>433</v>
      </c>
      <c r="G7" s="476" t="s">
        <v>434</v>
      </c>
      <c r="H7" s="477" t="s">
        <v>435</v>
      </c>
      <c r="I7" s="478" t="s">
        <v>436</v>
      </c>
    </row>
    <row r="8" s="479" customFormat="true" ht="17.25" hidden="false" customHeight="true" outlineLevel="0" collapsed="false">
      <c r="A8" s="473"/>
      <c r="B8" s="480" t="s">
        <v>437</v>
      </c>
      <c r="C8" s="475"/>
      <c r="D8" s="476"/>
      <c r="E8" s="476"/>
      <c r="F8" s="476"/>
      <c r="G8" s="476"/>
      <c r="H8" s="481" t="s">
        <v>438</v>
      </c>
      <c r="I8" s="482" t="s">
        <v>439</v>
      </c>
    </row>
    <row r="9" s="479" customFormat="true" ht="7.5" hidden="false" customHeight="true" outlineLevel="0" collapsed="false">
      <c r="A9" s="473"/>
      <c r="C9" s="475"/>
      <c r="D9" s="476"/>
      <c r="E9" s="476"/>
      <c r="F9" s="476"/>
      <c r="G9" s="476"/>
      <c r="I9" s="483"/>
    </row>
    <row r="10" s="479" customFormat="true" ht="19.5" hidden="false" customHeight="true" outlineLevel="0" collapsed="false">
      <c r="A10" s="473"/>
      <c r="B10" s="484" t="s">
        <v>440</v>
      </c>
      <c r="C10" s="485" t="s">
        <v>441</v>
      </c>
      <c r="D10" s="486" t="s">
        <v>442</v>
      </c>
      <c r="E10" s="486" t="s">
        <v>443</v>
      </c>
      <c r="F10" s="486" t="s">
        <v>444</v>
      </c>
      <c r="G10" s="486" t="s">
        <v>445</v>
      </c>
      <c r="H10" s="481" t="s">
        <v>446</v>
      </c>
      <c r="I10" s="487" t="s">
        <v>447</v>
      </c>
    </row>
    <row r="11" s="479" customFormat="true" ht="16.5" hidden="false" customHeight="true" outlineLevel="0" collapsed="false">
      <c r="A11" s="473"/>
      <c r="B11" s="480"/>
      <c r="C11" s="488" t="s">
        <v>448</v>
      </c>
      <c r="D11" s="486"/>
      <c r="E11" s="486"/>
      <c r="F11" s="486"/>
      <c r="G11" s="486"/>
      <c r="H11" s="481" t="s">
        <v>449</v>
      </c>
      <c r="I11" s="489" t="s">
        <v>450</v>
      </c>
    </row>
    <row r="12" s="479" customFormat="true" ht="15.75" hidden="false" customHeight="true" outlineLevel="0" collapsed="false">
      <c r="A12" s="473"/>
      <c r="B12" s="480"/>
      <c r="C12" s="488"/>
      <c r="D12" s="486"/>
      <c r="E12" s="486"/>
      <c r="F12" s="486"/>
      <c r="G12" s="486"/>
      <c r="H12" s="481" t="s">
        <v>451</v>
      </c>
      <c r="I12" s="489" t="s">
        <v>452</v>
      </c>
    </row>
    <row r="13" s="479" customFormat="true" ht="18" hidden="false" customHeight="true" outlineLevel="0" collapsed="false">
      <c r="A13" s="473"/>
      <c r="B13" s="480"/>
      <c r="C13" s="490" t="s">
        <v>453</v>
      </c>
      <c r="D13" s="486"/>
      <c r="E13" s="486"/>
      <c r="F13" s="486"/>
      <c r="G13" s="486"/>
      <c r="H13" s="481"/>
      <c r="I13" s="491" t="s">
        <v>454</v>
      </c>
    </row>
    <row r="14" s="479" customFormat="true" ht="17.25" hidden="false" customHeight="true" outlineLevel="0" collapsed="false">
      <c r="A14" s="473"/>
      <c r="B14" s="492"/>
      <c r="C14" s="490"/>
      <c r="D14" s="486"/>
      <c r="E14" s="486"/>
      <c r="F14" s="486"/>
      <c r="G14" s="486"/>
      <c r="H14" s="481"/>
      <c r="I14" s="493"/>
    </row>
    <row r="15" s="479" customFormat="true" ht="15.75" hidden="false" customHeight="true" outlineLevel="0" collapsed="false">
      <c r="A15" s="473"/>
      <c r="B15" s="474"/>
      <c r="C15" s="494" t="s">
        <v>455</v>
      </c>
      <c r="D15" s="495" t="s">
        <v>456</v>
      </c>
      <c r="E15" s="495" t="s">
        <v>457</v>
      </c>
      <c r="F15" s="495" t="s">
        <v>458</v>
      </c>
      <c r="G15" s="495" t="s">
        <v>459</v>
      </c>
      <c r="H15" s="496" t="s">
        <v>460</v>
      </c>
    </row>
    <row r="16" s="479" customFormat="true" ht="15.75" hidden="false" customHeight="true" outlineLevel="0" collapsed="false">
      <c r="A16" s="473"/>
      <c r="B16" s="480" t="s">
        <v>461</v>
      </c>
      <c r="C16" s="494"/>
      <c r="D16" s="495"/>
      <c r="E16" s="495"/>
      <c r="F16" s="495"/>
      <c r="G16" s="495"/>
      <c r="H16" s="497" t="s">
        <v>462</v>
      </c>
    </row>
    <row r="17" s="479" customFormat="true" ht="15.75" hidden="false" customHeight="true" outlineLevel="0" collapsed="false">
      <c r="A17" s="473"/>
      <c r="B17" s="498" t="s">
        <v>463</v>
      </c>
      <c r="C17" s="499" t="s">
        <v>464</v>
      </c>
      <c r="D17" s="500" t="s">
        <v>465</v>
      </c>
      <c r="E17" s="501" t="s">
        <v>466</v>
      </c>
      <c r="F17" s="501" t="s">
        <v>467</v>
      </c>
      <c r="G17" s="501" t="s">
        <v>468</v>
      </c>
      <c r="H17" s="502" t="s">
        <v>469</v>
      </c>
    </row>
    <row r="18" s="479" customFormat="true" ht="15.75" hidden="false" customHeight="true" outlineLevel="0" collapsed="false">
      <c r="A18" s="473"/>
      <c r="B18" s="503"/>
      <c r="C18" s="499"/>
      <c r="D18" s="500"/>
      <c r="E18" s="501"/>
      <c r="F18" s="501"/>
      <c r="G18" s="501"/>
      <c r="H18" s="504" t="s">
        <v>470</v>
      </c>
      <c r="I18" s="505"/>
    </row>
    <row r="19" s="479" customFormat="true" ht="15.75" hidden="false" customHeight="true" outlineLevel="0" collapsed="false">
      <c r="A19" s="473"/>
      <c r="B19" s="498"/>
      <c r="C19" s="506" t="s">
        <v>471</v>
      </c>
      <c r="D19" s="507" t="s">
        <v>472</v>
      </c>
      <c r="E19" s="507" t="s">
        <v>473</v>
      </c>
      <c r="F19" s="507" t="s">
        <v>474</v>
      </c>
      <c r="G19" s="507" t="s">
        <v>475</v>
      </c>
      <c r="H19" s="497" t="s">
        <v>476</v>
      </c>
      <c r="I19" s="505"/>
    </row>
    <row r="20" s="479" customFormat="true" ht="18" hidden="false" customHeight="true" outlineLevel="0" collapsed="false">
      <c r="A20" s="473"/>
      <c r="B20" s="508"/>
      <c r="C20" s="506"/>
      <c r="D20" s="507"/>
      <c r="E20" s="507"/>
      <c r="F20" s="507"/>
      <c r="G20" s="507"/>
      <c r="H20" s="509" t="s">
        <v>477</v>
      </c>
      <c r="I20" s="510"/>
    </row>
    <row r="21" s="513" customFormat="true" ht="21.75" hidden="false" customHeight="true" outlineLevel="0" collapsed="false">
      <c r="A21" s="511"/>
      <c r="B21" s="512" t="s">
        <v>478</v>
      </c>
      <c r="C21" s="512"/>
      <c r="D21" s="512"/>
      <c r="E21" s="512"/>
      <c r="F21" s="512"/>
      <c r="G21" s="512"/>
      <c r="H21" s="512"/>
      <c r="I21" s="512"/>
    </row>
    <row r="22" s="513" customFormat="true" ht="5.25" hidden="false" customHeight="true" outlineLevel="0" collapsed="false">
      <c r="A22" s="511"/>
      <c r="B22" s="514"/>
      <c r="E22" s="514"/>
      <c r="F22" s="514"/>
      <c r="G22" s="514"/>
      <c r="H22" s="514"/>
      <c r="I22" s="514"/>
    </row>
    <row r="23" customFormat="false" ht="18.75" hidden="false" customHeight="false" outlineLevel="0" collapsed="false">
      <c r="B23" s="515" t="s">
        <v>479</v>
      </c>
      <c r="C23" s="516" t="s">
        <v>480</v>
      </c>
      <c r="D23" s="517"/>
      <c r="E23" s="517"/>
      <c r="F23" s="518"/>
      <c r="G23" s="518"/>
      <c r="H23" s="518"/>
      <c r="I23" s="518"/>
    </row>
    <row r="24" customFormat="false" ht="13.5" hidden="false" customHeight="true" outlineLevel="0" collapsed="false">
      <c r="B24" s="515"/>
      <c r="C24" s="519" t="s">
        <v>481</v>
      </c>
      <c r="D24" s="520"/>
      <c r="E24" s="520"/>
      <c r="F24" s="521"/>
      <c r="G24" s="521"/>
      <c r="H24" s="521"/>
      <c r="I24" s="521"/>
    </row>
    <row r="25" customFormat="false" ht="13.5" hidden="false" customHeight="true" outlineLevel="0" collapsed="false">
      <c r="B25" s="515"/>
      <c r="C25" s="519" t="s">
        <v>482</v>
      </c>
      <c r="D25" s="520"/>
      <c r="E25" s="520"/>
      <c r="F25" s="521"/>
      <c r="G25" s="521"/>
      <c r="H25" s="521"/>
      <c r="I25" s="521"/>
    </row>
    <row r="26" customFormat="false" ht="13.5" hidden="false" customHeight="true" outlineLevel="0" collapsed="false">
      <c r="B26" s="515"/>
      <c r="C26" s="519" t="s">
        <v>483</v>
      </c>
      <c r="D26" s="520"/>
      <c r="E26" s="520"/>
      <c r="F26" s="521"/>
      <c r="G26" s="521"/>
      <c r="H26" s="521"/>
      <c r="I26" s="521"/>
    </row>
    <row r="27" customFormat="false" ht="13.5" hidden="false" customHeight="true" outlineLevel="0" collapsed="false">
      <c r="B27" s="515"/>
      <c r="C27" s="519" t="s">
        <v>484</v>
      </c>
      <c r="D27" s="520"/>
      <c r="E27" s="520"/>
      <c r="F27" s="521"/>
      <c r="G27" s="521"/>
      <c r="H27" s="521"/>
      <c r="I27" s="521"/>
    </row>
    <row r="28" customFormat="false" ht="6.75" hidden="false" customHeight="true" outlineLevel="0" collapsed="false">
      <c r="B28" s="515"/>
      <c r="C28" s="522"/>
      <c r="D28" s="520"/>
      <c r="E28" s="520"/>
      <c r="F28" s="521"/>
      <c r="G28" s="521"/>
      <c r="H28" s="521"/>
      <c r="I28" s="521"/>
    </row>
    <row r="29" customFormat="false" ht="18" hidden="false" customHeight="true" outlineLevel="0" collapsed="false">
      <c r="B29" s="515"/>
      <c r="C29" s="516" t="s">
        <v>485</v>
      </c>
      <c r="D29" s="520"/>
      <c r="E29" s="520"/>
      <c r="F29" s="521"/>
      <c r="G29" s="521"/>
      <c r="H29" s="521"/>
      <c r="I29" s="521"/>
    </row>
    <row r="30" customFormat="false" ht="13.5" hidden="false" customHeight="true" outlineLevel="0" collapsed="false">
      <c r="B30" s="515"/>
      <c r="C30" s="523" t="s">
        <v>486</v>
      </c>
      <c r="D30" s="520"/>
      <c r="E30" s="520"/>
      <c r="F30" s="521"/>
      <c r="G30" s="521"/>
      <c r="H30" s="521"/>
      <c r="I30" s="521"/>
    </row>
    <row r="31" customFormat="false" ht="13.5" hidden="false" customHeight="true" outlineLevel="0" collapsed="false">
      <c r="B31" s="515"/>
      <c r="C31" s="523" t="s">
        <v>487</v>
      </c>
      <c r="D31" s="520"/>
      <c r="E31" s="520"/>
      <c r="F31" s="521"/>
      <c r="G31" s="521"/>
      <c r="H31" s="521"/>
      <c r="I31" s="521"/>
    </row>
    <row r="32" customFormat="false" ht="13.5" hidden="false" customHeight="true" outlineLevel="0" collapsed="false">
      <c r="A32" s="448"/>
      <c r="B32" s="515"/>
      <c r="C32" s="523" t="s">
        <v>488</v>
      </c>
      <c r="D32" s="520"/>
      <c r="E32" s="520"/>
      <c r="F32" s="521"/>
      <c r="G32" s="521"/>
      <c r="H32" s="521"/>
      <c r="I32" s="521"/>
    </row>
    <row r="33" customFormat="false" ht="6.75" hidden="false" customHeight="true" outlineLevel="0" collapsed="false">
      <c r="B33" s="515"/>
      <c r="C33" s="523"/>
      <c r="D33" s="520"/>
      <c r="E33" s="520"/>
      <c r="F33" s="521"/>
      <c r="G33" s="521"/>
      <c r="H33" s="521"/>
      <c r="I33" s="521"/>
    </row>
    <row r="34" s="448" customFormat="true" ht="18" hidden="false" customHeight="true" outlineLevel="0" collapsed="false">
      <c r="A34" s="449"/>
      <c r="B34" s="515"/>
      <c r="C34" s="516" t="s">
        <v>489</v>
      </c>
      <c r="D34" s="524"/>
      <c r="E34" s="524"/>
      <c r="F34" s="525"/>
      <c r="G34" s="525"/>
      <c r="H34" s="525"/>
      <c r="I34" s="525"/>
    </row>
    <row r="35" customFormat="false" ht="12.75" hidden="false" customHeight="true" outlineLevel="0" collapsed="false">
      <c r="B35" s="515"/>
      <c r="C35" s="519" t="s">
        <v>490</v>
      </c>
      <c r="D35" s="520"/>
      <c r="E35" s="520"/>
      <c r="F35" s="521"/>
      <c r="G35" s="521"/>
      <c r="H35" s="521"/>
      <c r="I35" s="521"/>
    </row>
    <row r="36" customFormat="false" ht="12.75" hidden="false" customHeight="true" outlineLevel="0" collapsed="false">
      <c r="A36" s="526"/>
      <c r="B36" s="515"/>
      <c r="C36" s="519" t="s">
        <v>491</v>
      </c>
      <c r="D36" s="520"/>
      <c r="E36" s="520"/>
      <c r="F36" s="527"/>
      <c r="G36" s="527"/>
      <c r="H36" s="527"/>
      <c r="I36" s="527"/>
    </row>
    <row r="37" customFormat="false" ht="12.75" hidden="false" customHeight="true" outlineLevel="0" collapsed="false">
      <c r="A37" s="526"/>
      <c r="B37" s="515"/>
      <c r="C37" s="523" t="s">
        <v>492</v>
      </c>
      <c r="D37" s="528"/>
      <c r="E37" s="528"/>
    </row>
    <row r="38" s="434" customFormat="true" ht="7.5" hidden="false" customHeight="true" outlineLevel="0" collapsed="false">
      <c r="A38" s="526"/>
      <c r="B38" s="515"/>
      <c r="C38" s="529"/>
      <c r="D38" s="530"/>
      <c r="E38" s="530"/>
    </row>
    <row r="39" s="434" customFormat="true" ht="12.75" hidden="false" customHeight="true" outlineLevel="0" collapsed="false">
      <c r="A39" s="526"/>
      <c r="B39" s="531" t="s">
        <v>493</v>
      </c>
      <c r="C39" s="532" t="s">
        <v>494</v>
      </c>
      <c r="D39" s="479"/>
      <c r="E39" s="479"/>
    </row>
    <row r="40" s="434" customFormat="true" ht="12.75" hidden="false" customHeight="true" outlineLevel="0" collapsed="false">
      <c r="A40" s="526"/>
      <c r="B40" s="531" t="s">
        <v>495</v>
      </c>
      <c r="C40" s="532" t="s">
        <v>496</v>
      </c>
      <c r="D40" s="479"/>
      <c r="E40" s="479"/>
    </row>
    <row r="41" s="434" customFormat="true" ht="12.75" hidden="false" customHeight="true" outlineLevel="0" collapsed="false">
      <c r="A41" s="526"/>
      <c r="B41" s="448"/>
      <c r="C41" s="533" t="s">
        <v>497</v>
      </c>
      <c r="D41" s="479"/>
      <c r="E41" s="479"/>
    </row>
    <row r="42" s="434" customFormat="true" ht="12.75" hidden="false" customHeight="true" outlineLevel="0" collapsed="false">
      <c r="A42" s="526"/>
      <c r="B42" s="448"/>
      <c r="C42" s="534" t="s">
        <v>498</v>
      </c>
      <c r="D42" s="479"/>
      <c r="E42" s="479"/>
    </row>
    <row r="43" s="434" customFormat="true" ht="12.75" hidden="false" customHeight="true" outlineLevel="0" collapsed="false">
      <c r="A43" s="526"/>
      <c r="B43" s="448"/>
      <c r="C43" s="535" t="s">
        <v>499</v>
      </c>
      <c r="D43" s="533"/>
      <c r="E43" s="533"/>
      <c r="F43" s="533"/>
      <c r="G43" s="533"/>
      <c r="H43" s="533"/>
      <c r="I43" s="533"/>
      <c r="J43" s="533"/>
    </row>
    <row r="44" s="434" customFormat="true" ht="12.75" hidden="false" customHeight="true" outlineLevel="0" collapsed="false">
      <c r="A44" s="526"/>
      <c r="B44" s="448"/>
      <c r="C44" s="536" t="s">
        <v>500</v>
      </c>
      <c r="D44" s="534"/>
      <c r="E44" s="534"/>
      <c r="F44" s="533"/>
      <c r="G44" s="533"/>
      <c r="H44" s="533"/>
      <c r="I44" s="533"/>
      <c r="J44" s="533"/>
    </row>
    <row r="45" s="434" customFormat="true" ht="9.75" hidden="false" customHeight="true" outlineLevel="0" collapsed="false">
      <c r="A45" s="526"/>
      <c r="B45" s="448"/>
      <c r="C45" s="533"/>
      <c r="D45" s="479"/>
      <c r="E45" s="479"/>
    </row>
    <row r="46" s="434" customFormat="true" ht="12.75" hidden="false" customHeight="true" outlineLevel="0" collapsed="false">
      <c r="A46" s="526"/>
      <c r="B46" s="531" t="s">
        <v>501</v>
      </c>
      <c r="C46" s="532" t="s">
        <v>502</v>
      </c>
      <c r="D46" s="479"/>
      <c r="E46" s="479"/>
    </row>
    <row r="47" s="434" customFormat="true" ht="12.75" hidden="false" customHeight="true" outlineLevel="0" collapsed="false">
      <c r="A47" s="324"/>
      <c r="B47" s="448"/>
      <c r="C47" s="532" t="s">
        <v>503</v>
      </c>
      <c r="D47" s="479"/>
      <c r="E47" s="479"/>
    </row>
    <row r="48" s="434" customFormat="true" ht="12.75" hidden="false" customHeight="true" outlineLevel="0" collapsed="false">
      <c r="A48" s="324"/>
      <c r="B48" s="537"/>
      <c r="C48" s="538" t="s">
        <v>504</v>
      </c>
      <c r="D48" s="539"/>
      <c r="E48" s="539"/>
      <c r="F48" s="540"/>
      <c r="G48" s="540"/>
      <c r="H48" s="540"/>
      <c r="I48" s="540"/>
    </row>
  </sheetData>
  <mergeCells count="28">
    <mergeCell ref="C1:H3"/>
    <mergeCell ref="C7:C9"/>
    <mergeCell ref="D7:D9"/>
    <mergeCell ref="E7:E9"/>
    <mergeCell ref="F7:F9"/>
    <mergeCell ref="G7:G9"/>
    <mergeCell ref="D10:D14"/>
    <mergeCell ref="E10:E14"/>
    <mergeCell ref="F10:F14"/>
    <mergeCell ref="G10:G14"/>
    <mergeCell ref="C11:C12"/>
    <mergeCell ref="C13:C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B21:I21"/>
  </mergeCells>
  <hyperlinks>
    <hyperlink ref="I1" location="目录!A1" display="返回主页"/>
    <hyperlink ref="I2" location="ups公布价!A1" display="UPS-HK公布价"/>
    <hyperlink ref="I3" location="ups分区表!A1" display="UPS-HK分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1" width="8.11"/>
    <col collapsed="false" customWidth="true" hidden="false" outlineLevel="0" max="2" min="2" style="541" width="12.12"/>
    <col collapsed="false" customWidth="true" hidden="false" outlineLevel="0" max="3" min="3" style="541" width="11.12"/>
    <col collapsed="false" customWidth="true" hidden="false" outlineLevel="0" max="4" min="4" style="541" width="10.12"/>
    <col collapsed="false" customWidth="true" hidden="false" outlineLevel="0" max="5" min="5" style="541" width="9.87"/>
    <col collapsed="false" customWidth="true" hidden="false" outlineLevel="0" max="6" min="6" style="541" width="10.37"/>
    <col collapsed="false" customWidth="true" hidden="false" outlineLevel="0" max="7" min="7" style="541" width="10.99"/>
    <col collapsed="false" customWidth="true" hidden="false" outlineLevel="0" max="8" min="8" style="541" width="11.74"/>
    <col collapsed="false" customWidth="true" hidden="false" outlineLevel="0" max="9" min="9" style="541" width="10.49"/>
    <col collapsed="false" customWidth="true" hidden="false" outlineLevel="0" max="10" min="10" style="541" width="12.12"/>
    <col collapsed="false" customWidth="true" hidden="true" outlineLevel="0" max="13" min="11" style="541" width="8.9"/>
    <col collapsed="false" customWidth="false" hidden="false" outlineLevel="0" max="257" min="14" style="541" width="8.99"/>
  </cols>
  <sheetData>
    <row r="1" customFormat="false" ht="27" hidden="false" customHeight="true" outlineLevel="0" collapsed="false">
      <c r="A1" s="542" t="s">
        <v>505</v>
      </c>
      <c r="B1" s="542"/>
      <c r="C1" s="542"/>
      <c r="D1" s="542"/>
      <c r="E1" s="542"/>
      <c r="F1" s="542"/>
      <c r="G1" s="542"/>
      <c r="H1" s="542"/>
      <c r="I1" s="542"/>
      <c r="J1" s="542"/>
      <c r="K1" s="543"/>
    </row>
    <row r="2" customFormat="false" ht="27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</row>
    <row r="3" customFormat="false" ht="14.25" hidden="false" customHeight="true" outlineLevel="0" collapsed="false">
      <c r="A3" s="544" t="s">
        <v>506</v>
      </c>
      <c r="B3" s="545"/>
      <c r="C3" s="546"/>
      <c r="D3" s="546"/>
      <c r="E3" s="547"/>
      <c r="G3" s="548" t="s">
        <v>507</v>
      </c>
      <c r="H3" s="541" t="s">
        <v>508</v>
      </c>
      <c r="I3" s="541" t="s">
        <v>509</v>
      </c>
    </row>
    <row r="4" customFormat="false" ht="45.75" hidden="false" customHeight="true" outlineLevel="0" collapsed="false">
      <c r="A4" s="549" t="s">
        <v>381</v>
      </c>
      <c r="B4" s="550" t="s">
        <v>510</v>
      </c>
      <c r="C4" s="550" t="s">
        <v>264</v>
      </c>
      <c r="D4" s="551" t="s">
        <v>511</v>
      </c>
      <c r="E4" s="552" t="s">
        <v>512</v>
      </c>
      <c r="F4" s="551" t="s">
        <v>513</v>
      </c>
      <c r="G4" s="553" t="s">
        <v>514</v>
      </c>
      <c r="H4" s="551" t="s">
        <v>515</v>
      </c>
      <c r="I4" s="553" t="s">
        <v>516</v>
      </c>
      <c r="J4" s="554" t="s">
        <v>517</v>
      </c>
    </row>
    <row r="5" customFormat="false" ht="14.25" hidden="false" customHeight="true" outlineLevel="0" collapsed="false">
      <c r="A5" s="555" t="s">
        <v>518</v>
      </c>
      <c r="B5" s="556" t="s">
        <v>519</v>
      </c>
      <c r="C5" s="556" t="s">
        <v>520</v>
      </c>
      <c r="D5" s="556" t="s">
        <v>521</v>
      </c>
      <c r="E5" s="556" t="s">
        <v>522</v>
      </c>
      <c r="F5" s="556" t="s">
        <v>523</v>
      </c>
      <c r="G5" s="556" t="s">
        <v>524</v>
      </c>
      <c r="H5" s="556" t="s">
        <v>525</v>
      </c>
      <c r="I5" s="556" t="s">
        <v>526</v>
      </c>
      <c r="J5" s="557" t="s">
        <v>527</v>
      </c>
      <c r="K5" s="558"/>
      <c r="L5" s="558"/>
    </row>
    <row r="6" s="564" customFormat="true" ht="14.25" hidden="false" customHeight="true" outlineLevel="0" collapsed="false">
      <c r="A6" s="559" t="n">
        <v>0.5</v>
      </c>
      <c r="B6" s="560" t="n">
        <v>128</v>
      </c>
      <c r="C6" s="561" t="n">
        <v>203</v>
      </c>
      <c r="D6" s="561" t="n">
        <v>207</v>
      </c>
      <c r="E6" s="561" t="n">
        <v>260</v>
      </c>
      <c r="F6" s="561" t="n">
        <v>232</v>
      </c>
      <c r="G6" s="561" t="n">
        <v>240</v>
      </c>
      <c r="H6" s="561" t="n">
        <v>262</v>
      </c>
      <c r="I6" s="562" t="n">
        <v>443</v>
      </c>
      <c r="J6" s="563" t="n">
        <v>508</v>
      </c>
    </row>
    <row r="7" s="564" customFormat="true" ht="14.25" hidden="false" customHeight="true" outlineLevel="0" collapsed="false">
      <c r="A7" s="565" t="n">
        <v>1</v>
      </c>
      <c r="B7" s="566" t="n">
        <v>160</v>
      </c>
      <c r="C7" s="567" t="n">
        <v>251</v>
      </c>
      <c r="D7" s="567" t="n">
        <v>254</v>
      </c>
      <c r="E7" s="567" t="n">
        <v>334</v>
      </c>
      <c r="F7" s="567" t="n">
        <v>284</v>
      </c>
      <c r="G7" s="567" t="n">
        <v>330</v>
      </c>
      <c r="H7" s="567" t="n">
        <v>349</v>
      </c>
      <c r="I7" s="568" t="n">
        <v>505</v>
      </c>
      <c r="J7" s="569" t="n">
        <v>660</v>
      </c>
    </row>
    <row r="8" s="564" customFormat="true" ht="14.25" hidden="false" customHeight="true" outlineLevel="0" collapsed="false">
      <c r="A8" s="565" t="n">
        <v>1.5</v>
      </c>
      <c r="B8" s="566" t="n">
        <v>195</v>
      </c>
      <c r="C8" s="567" t="n">
        <v>299</v>
      </c>
      <c r="D8" s="567" t="n">
        <v>302</v>
      </c>
      <c r="E8" s="567" t="n">
        <v>408</v>
      </c>
      <c r="F8" s="567" t="n">
        <v>336</v>
      </c>
      <c r="G8" s="567" t="n">
        <v>410</v>
      </c>
      <c r="H8" s="567" t="n">
        <v>437</v>
      </c>
      <c r="I8" s="568" t="n">
        <v>592</v>
      </c>
      <c r="J8" s="569" t="n">
        <v>826</v>
      </c>
    </row>
    <row r="9" s="564" customFormat="true" ht="14.25" hidden="false" customHeight="true" outlineLevel="0" collapsed="false">
      <c r="A9" s="565" t="n">
        <v>2</v>
      </c>
      <c r="B9" s="566" t="n">
        <v>230</v>
      </c>
      <c r="C9" s="567" t="n">
        <v>346</v>
      </c>
      <c r="D9" s="567" t="n">
        <v>349</v>
      </c>
      <c r="E9" s="567" t="n">
        <v>482</v>
      </c>
      <c r="F9" s="567" t="n">
        <v>387</v>
      </c>
      <c r="G9" s="567" t="n">
        <v>490</v>
      </c>
      <c r="H9" s="567" t="n">
        <v>519</v>
      </c>
      <c r="I9" s="568" t="n">
        <v>694</v>
      </c>
      <c r="J9" s="569" t="n">
        <v>992</v>
      </c>
    </row>
    <row r="10" s="564" customFormat="true" ht="14.25" hidden="false" customHeight="true" outlineLevel="0" collapsed="false">
      <c r="A10" s="565" t="n">
        <v>2.5</v>
      </c>
      <c r="B10" s="566" t="n">
        <v>265</v>
      </c>
      <c r="C10" s="567" t="n">
        <v>393</v>
      </c>
      <c r="D10" s="567" t="n">
        <v>397</v>
      </c>
      <c r="E10" s="567" t="n">
        <v>556</v>
      </c>
      <c r="F10" s="567" t="n">
        <v>439</v>
      </c>
      <c r="G10" s="567" t="n">
        <v>571</v>
      </c>
      <c r="H10" s="567" t="n">
        <v>602</v>
      </c>
      <c r="I10" s="568" t="n">
        <v>796</v>
      </c>
      <c r="J10" s="569" t="n">
        <v>1158</v>
      </c>
    </row>
    <row r="11" s="564" customFormat="true" ht="14.25" hidden="false" customHeight="true" outlineLevel="0" collapsed="false">
      <c r="A11" s="565" t="n">
        <v>3</v>
      </c>
      <c r="B11" s="566" t="n">
        <v>311</v>
      </c>
      <c r="C11" s="567" t="n">
        <v>457</v>
      </c>
      <c r="D11" s="567" t="n">
        <v>460</v>
      </c>
      <c r="E11" s="567" t="n">
        <v>626</v>
      </c>
      <c r="F11" s="567" t="n">
        <v>514</v>
      </c>
      <c r="G11" s="567" t="n">
        <v>652</v>
      </c>
      <c r="H11" s="567" t="n">
        <v>682</v>
      </c>
      <c r="I11" s="568" t="n">
        <v>894</v>
      </c>
      <c r="J11" s="569" t="n">
        <v>1350</v>
      </c>
    </row>
    <row r="12" s="564" customFormat="true" ht="14.25" hidden="false" customHeight="true" outlineLevel="0" collapsed="false">
      <c r="A12" s="565" t="n">
        <v>3.5</v>
      </c>
      <c r="B12" s="566" t="n">
        <v>357</v>
      </c>
      <c r="C12" s="567" t="n">
        <v>523</v>
      </c>
      <c r="D12" s="567" t="n">
        <v>524</v>
      </c>
      <c r="E12" s="567" t="n">
        <v>696</v>
      </c>
      <c r="F12" s="567" t="n">
        <v>586</v>
      </c>
      <c r="G12" s="567" t="n">
        <v>733</v>
      </c>
      <c r="H12" s="567" t="n">
        <v>762</v>
      </c>
      <c r="I12" s="568" t="n">
        <v>990</v>
      </c>
      <c r="J12" s="569" t="n">
        <v>1543</v>
      </c>
    </row>
    <row r="13" s="564" customFormat="true" ht="14.25" hidden="false" customHeight="true" outlineLevel="0" collapsed="false">
      <c r="A13" s="565" t="n">
        <v>4</v>
      </c>
      <c r="B13" s="566" t="n">
        <v>396</v>
      </c>
      <c r="C13" s="567" t="n">
        <v>587</v>
      </c>
      <c r="D13" s="567" t="n">
        <v>588</v>
      </c>
      <c r="E13" s="567" t="n">
        <v>766</v>
      </c>
      <c r="F13" s="567" t="n">
        <v>653</v>
      </c>
      <c r="G13" s="567" t="n">
        <v>815</v>
      </c>
      <c r="H13" s="567" t="n">
        <v>843</v>
      </c>
      <c r="I13" s="568" t="n">
        <v>1086</v>
      </c>
      <c r="J13" s="569" t="n">
        <v>1736</v>
      </c>
    </row>
    <row r="14" s="564" customFormat="true" ht="14.25" hidden="false" customHeight="true" outlineLevel="0" collapsed="false">
      <c r="A14" s="565" t="n">
        <v>4.5</v>
      </c>
      <c r="B14" s="566" t="n">
        <v>433</v>
      </c>
      <c r="C14" s="567" t="n">
        <v>649</v>
      </c>
      <c r="D14" s="567" t="n">
        <v>652</v>
      </c>
      <c r="E14" s="567" t="n">
        <v>836</v>
      </c>
      <c r="F14" s="567" t="n">
        <v>720</v>
      </c>
      <c r="G14" s="567" t="n">
        <v>896</v>
      </c>
      <c r="H14" s="567" t="n">
        <v>920</v>
      </c>
      <c r="I14" s="568" t="n">
        <v>1181</v>
      </c>
      <c r="J14" s="569" t="n">
        <v>1928</v>
      </c>
    </row>
    <row r="15" s="564" customFormat="true" ht="14.25" hidden="false" customHeight="true" outlineLevel="0" collapsed="false">
      <c r="A15" s="570" t="n">
        <v>5</v>
      </c>
      <c r="B15" s="571" t="n">
        <v>471</v>
      </c>
      <c r="C15" s="572" t="n">
        <v>711</v>
      </c>
      <c r="D15" s="572" t="n">
        <v>716</v>
      </c>
      <c r="E15" s="572" t="n">
        <v>906</v>
      </c>
      <c r="F15" s="572" t="n">
        <v>787</v>
      </c>
      <c r="G15" s="572" t="n">
        <v>977</v>
      </c>
      <c r="H15" s="572" t="n">
        <v>994</v>
      </c>
      <c r="I15" s="573" t="n">
        <v>1277</v>
      </c>
      <c r="J15" s="574" t="n">
        <v>2121</v>
      </c>
    </row>
    <row r="16" customFormat="false" ht="14.25" hidden="false" customHeight="true" outlineLevel="0" collapsed="false">
      <c r="A16" s="555" t="s">
        <v>528</v>
      </c>
      <c r="B16" s="556" t="s">
        <v>519</v>
      </c>
      <c r="C16" s="556" t="s">
        <v>520</v>
      </c>
      <c r="D16" s="556" t="s">
        <v>521</v>
      </c>
      <c r="E16" s="556" t="s">
        <v>522</v>
      </c>
      <c r="F16" s="556" t="s">
        <v>523</v>
      </c>
      <c r="G16" s="556" t="s">
        <v>524</v>
      </c>
      <c r="H16" s="556" t="s">
        <v>525</v>
      </c>
      <c r="I16" s="556" t="s">
        <v>526</v>
      </c>
      <c r="J16" s="557" t="s">
        <v>527</v>
      </c>
      <c r="K16" s="558"/>
      <c r="L16" s="558"/>
    </row>
    <row r="17" s="564" customFormat="true" ht="14.25" hidden="false" customHeight="true" outlineLevel="0" collapsed="false">
      <c r="A17" s="559" t="n">
        <v>0.5</v>
      </c>
      <c r="B17" s="560" t="n">
        <v>201</v>
      </c>
      <c r="C17" s="561" t="n">
        <v>268</v>
      </c>
      <c r="D17" s="561" t="n">
        <v>271</v>
      </c>
      <c r="E17" s="561" t="n">
        <v>437</v>
      </c>
      <c r="F17" s="561" t="n">
        <v>333</v>
      </c>
      <c r="G17" s="561" t="n">
        <v>417</v>
      </c>
      <c r="H17" s="561" t="n">
        <v>417</v>
      </c>
      <c r="I17" s="562" t="n">
        <v>513</v>
      </c>
      <c r="J17" s="563" t="n">
        <v>676</v>
      </c>
    </row>
    <row r="18" s="564" customFormat="true" ht="14.25" hidden="false" customHeight="true" outlineLevel="0" collapsed="false">
      <c r="A18" s="565" t="n">
        <v>1</v>
      </c>
      <c r="B18" s="566" t="n">
        <v>237</v>
      </c>
      <c r="C18" s="567" t="n">
        <v>317</v>
      </c>
      <c r="D18" s="567" t="n">
        <v>321</v>
      </c>
      <c r="E18" s="567" t="n">
        <v>495</v>
      </c>
      <c r="F18" s="567" t="n">
        <v>386</v>
      </c>
      <c r="G18" s="567" t="n">
        <v>492</v>
      </c>
      <c r="H18" s="567" t="n">
        <v>500</v>
      </c>
      <c r="I18" s="568" t="n">
        <v>599</v>
      </c>
      <c r="J18" s="569" t="n">
        <v>862</v>
      </c>
    </row>
    <row r="19" s="564" customFormat="true" ht="14.25" hidden="false" customHeight="true" outlineLevel="0" collapsed="false">
      <c r="A19" s="565" t="n">
        <v>1.5</v>
      </c>
      <c r="B19" s="566" t="n">
        <v>273</v>
      </c>
      <c r="C19" s="567" t="n">
        <v>367</v>
      </c>
      <c r="D19" s="567" t="n">
        <v>370</v>
      </c>
      <c r="E19" s="567" t="n">
        <v>554</v>
      </c>
      <c r="F19" s="567" t="n">
        <v>440</v>
      </c>
      <c r="G19" s="567" t="n">
        <v>568</v>
      </c>
      <c r="H19" s="567" t="n">
        <v>572</v>
      </c>
      <c r="I19" s="568" t="n">
        <v>686</v>
      </c>
      <c r="J19" s="569" t="n">
        <v>1049</v>
      </c>
    </row>
    <row r="20" s="564" customFormat="true" ht="14.25" hidden="false" customHeight="true" outlineLevel="0" collapsed="false">
      <c r="A20" s="565" t="n">
        <v>2</v>
      </c>
      <c r="B20" s="566" t="n">
        <v>309</v>
      </c>
      <c r="C20" s="567" t="n">
        <v>416</v>
      </c>
      <c r="D20" s="567" t="n">
        <v>420</v>
      </c>
      <c r="E20" s="567" t="n">
        <v>613</v>
      </c>
      <c r="F20" s="567" t="n">
        <v>493</v>
      </c>
      <c r="G20" s="567" t="n">
        <v>644</v>
      </c>
      <c r="H20" s="567" t="n">
        <v>646</v>
      </c>
      <c r="I20" s="568" t="n">
        <v>773</v>
      </c>
      <c r="J20" s="569" t="n">
        <v>1235</v>
      </c>
    </row>
    <row r="21" s="564" customFormat="true" ht="14.25" hidden="false" customHeight="true" outlineLevel="0" collapsed="false">
      <c r="A21" s="565" t="n">
        <v>2.5</v>
      </c>
      <c r="B21" s="566" t="n">
        <v>345</v>
      </c>
      <c r="C21" s="567" t="n">
        <v>466</v>
      </c>
      <c r="D21" s="567" t="n">
        <v>470</v>
      </c>
      <c r="E21" s="567" t="n">
        <v>672</v>
      </c>
      <c r="F21" s="567" t="n">
        <v>547</v>
      </c>
      <c r="G21" s="567" t="n">
        <v>720</v>
      </c>
      <c r="H21" s="567" t="n">
        <v>728</v>
      </c>
      <c r="I21" s="568" t="n">
        <v>859</v>
      </c>
      <c r="J21" s="569" t="n">
        <v>1421</v>
      </c>
    </row>
    <row r="22" s="564" customFormat="true" ht="14.25" hidden="false" customHeight="true" outlineLevel="0" collapsed="false">
      <c r="A22" s="565" t="n">
        <v>3</v>
      </c>
      <c r="B22" s="566" t="n">
        <v>381</v>
      </c>
      <c r="C22" s="567" t="n">
        <v>516</v>
      </c>
      <c r="D22" s="567" t="n">
        <v>519</v>
      </c>
      <c r="E22" s="567" t="n">
        <v>730</v>
      </c>
      <c r="F22" s="567" t="n">
        <v>602</v>
      </c>
      <c r="G22" s="567" t="n">
        <v>776</v>
      </c>
      <c r="H22" s="567" t="n">
        <v>800</v>
      </c>
      <c r="I22" s="568" t="n">
        <v>946</v>
      </c>
      <c r="J22" s="569" t="n">
        <v>1607</v>
      </c>
    </row>
    <row r="23" s="564" customFormat="true" ht="14.25" hidden="false" customHeight="true" outlineLevel="0" collapsed="false">
      <c r="A23" s="565" t="n">
        <v>3.5</v>
      </c>
      <c r="B23" s="566" t="n">
        <v>417</v>
      </c>
      <c r="C23" s="567" t="n">
        <v>565</v>
      </c>
      <c r="D23" s="567" t="n">
        <v>569</v>
      </c>
      <c r="E23" s="567" t="n">
        <v>789</v>
      </c>
      <c r="F23" s="567" t="n">
        <v>656</v>
      </c>
      <c r="G23" s="567" t="n">
        <v>831</v>
      </c>
      <c r="H23" s="567" t="n">
        <v>852</v>
      </c>
      <c r="I23" s="568" t="n">
        <v>1032</v>
      </c>
      <c r="J23" s="569" t="n">
        <v>1792</v>
      </c>
    </row>
    <row r="24" s="564" customFormat="true" ht="14.25" hidden="false" customHeight="true" outlineLevel="0" collapsed="false">
      <c r="A24" s="565" t="n">
        <v>4</v>
      </c>
      <c r="B24" s="566" t="n">
        <v>453</v>
      </c>
      <c r="C24" s="567" t="n">
        <v>615</v>
      </c>
      <c r="D24" s="567" t="n">
        <v>618</v>
      </c>
      <c r="E24" s="567" t="n">
        <v>848</v>
      </c>
      <c r="F24" s="567" t="n">
        <v>711</v>
      </c>
      <c r="G24" s="567" t="n">
        <v>887</v>
      </c>
      <c r="H24" s="567" t="n">
        <v>903</v>
      </c>
      <c r="I24" s="568" t="n">
        <v>1119</v>
      </c>
      <c r="J24" s="569" t="n">
        <v>1978</v>
      </c>
    </row>
    <row r="25" s="564" customFormat="true" ht="14.25" hidden="false" customHeight="true" outlineLevel="0" collapsed="false">
      <c r="A25" s="565" t="n">
        <v>4.5</v>
      </c>
      <c r="B25" s="566" t="n">
        <v>489</v>
      </c>
      <c r="C25" s="567" t="n">
        <v>664</v>
      </c>
      <c r="D25" s="567" t="n">
        <v>669</v>
      </c>
      <c r="E25" s="567" t="n">
        <v>906</v>
      </c>
      <c r="F25" s="567" t="n">
        <v>765</v>
      </c>
      <c r="G25" s="567" t="n">
        <v>942</v>
      </c>
      <c r="H25" s="567" t="n">
        <v>955</v>
      </c>
      <c r="I25" s="568" t="n">
        <v>1203</v>
      </c>
      <c r="J25" s="569" t="n">
        <v>2163</v>
      </c>
    </row>
    <row r="26" s="564" customFormat="true" ht="14.25" hidden="false" customHeight="true" outlineLevel="0" collapsed="false">
      <c r="A26" s="575" t="n">
        <v>5</v>
      </c>
      <c r="B26" s="576" t="n">
        <v>525</v>
      </c>
      <c r="C26" s="577" t="n">
        <v>714</v>
      </c>
      <c r="D26" s="577" t="n">
        <v>719</v>
      </c>
      <c r="E26" s="577" t="n">
        <v>965</v>
      </c>
      <c r="F26" s="577" t="n">
        <v>820</v>
      </c>
      <c r="G26" s="577" t="n">
        <v>998</v>
      </c>
      <c r="H26" s="577" t="n">
        <v>1006</v>
      </c>
      <c r="I26" s="578" t="n">
        <v>1288</v>
      </c>
      <c r="J26" s="579" t="n">
        <v>2348</v>
      </c>
    </row>
    <row r="27" s="564" customFormat="true" ht="14.25" hidden="false" customHeight="true" outlineLevel="0" collapsed="false">
      <c r="A27" s="559" t="n">
        <v>5.5</v>
      </c>
      <c r="B27" s="560" t="n">
        <v>544</v>
      </c>
      <c r="C27" s="561" t="n">
        <v>763</v>
      </c>
      <c r="D27" s="561" t="n">
        <v>768</v>
      </c>
      <c r="E27" s="561" t="n">
        <v>1014</v>
      </c>
      <c r="F27" s="561" t="n">
        <v>866</v>
      </c>
      <c r="G27" s="561" t="n">
        <v>1044</v>
      </c>
      <c r="H27" s="561" t="n">
        <v>1052</v>
      </c>
      <c r="I27" s="562" t="n">
        <v>1365</v>
      </c>
      <c r="J27" s="563" t="n">
        <v>2478</v>
      </c>
    </row>
    <row r="28" s="564" customFormat="true" ht="14.25" hidden="false" customHeight="true" outlineLevel="0" collapsed="false">
      <c r="A28" s="565" t="n">
        <v>6</v>
      </c>
      <c r="B28" s="566" t="n">
        <v>562</v>
      </c>
      <c r="C28" s="567" t="n">
        <v>814</v>
      </c>
      <c r="D28" s="567" t="n">
        <v>818</v>
      </c>
      <c r="E28" s="567" t="n">
        <v>1062</v>
      </c>
      <c r="F28" s="567" t="n">
        <v>913</v>
      </c>
      <c r="G28" s="567" t="n">
        <v>1091</v>
      </c>
      <c r="H28" s="567" t="n">
        <v>1097</v>
      </c>
      <c r="I28" s="568" t="n">
        <v>1440</v>
      </c>
      <c r="J28" s="569" t="n">
        <v>2608</v>
      </c>
    </row>
    <row r="29" s="564" customFormat="true" ht="14.25" hidden="false" customHeight="true" outlineLevel="0" collapsed="false">
      <c r="A29" s="565" t="n">
        <v>6.5</v>
      </c>
      <c r="B29" s="566" t="n">
        <v>581</v>
      </c>
      <c r="C29" s="567" t="n">
        <v>864</v>
      </c>
      <c r="D29" s="567" t="n">
        <v>869</v>
      </c>
      <c r="E29" s="567" t="n">
        <v>1110</v>
      </c>
      <c r="F29" s="567" t="n">
        <v>959</v>
      </c>
      <c r="G29" s="567" t="n">
        <v>1137</v>
      </c>
      <c r="H29" s="567" t="n">
        <v>1142</v>
      </c>
      <c r="I29" s="568" t="n">
        <v>1515</v>
      </c>
      <c r="J29" s="569" t="n">
        <v>2738</v>
      </c>
    </row>
    <row r="30" s="564" customFormat="true" ht="14.25" hidden="false" customHeight="true" outlineLevel="0" collapsed="false">
      <c r="A30" s="565" t="n">
        <v>7</v>
      </c>
      <c r="B30" s="566" t="n">
        <v>599</v>
      </c>
      <c r="C30" s="567" t="n">
        <v>915</v>
      </c>
      <c r="D30" s="567" t="n">
        <v>920</v>
      </c>
      <c r="E30" s="567" t="n">
        <v>1159</v>
      </c>
      <c r="F30" s="567" t="n">
        <v>1005</v>
      </c>
      <c r="G30" s="567" t="n">
        <v>1183</v>
      </c>
      <c r="H30" s="567" t="n">
        <v>1189</v>
      </c>
      <c r="I30" s="568" t="n">
        <v>1590</v>
      </c>
      <c r="J30" s="569" t="n">
        <v>2868</v>
      </c>
    </row>
    <row r="31" s="564" customFormat="true" ht="14.25" hidden="false" customHeight="true" outlineLevel="0" collapsed="false">
      <c r="A31" s="565" t="n">
        <v>7.5</v>
      </c>
      <c r="B31" s="566" t="n">
        <v>618</v>
      </c>
      <c r="C31" s="567" t="n">
        <v>965</v>
      </c>
      <c r="D31" s="567" t="n">
        <v>970</v>
      </c>
      <c r="E31" s="567" t="n">
        <v>1207</v>
      </c>
      <c r="F31" s="567" t="n">
        <v>1052</v>
      </c>
      <c r="G31" s="567" t="n">
        <v>1230</v>
      </c>
      <c r="H31" s="567" t="n">
        <v>1235</v>
      </c>
      <c r="I31" s="568" t="n">
        <v>1666</v>
      </c>
      <c r="J31" s="569" t="n">
        <v>2997</v>
      </c>
    </row>
    <row r="32" s="564" customFormat="true" ht="14.25" hidden="false" customHeight="true" outlineLevel="0" collapsed="false">
      <c r="A32" s="565" t="n">
        <v>8</v>
      </c>
      <c r="B32" s="566" t="n">
        <v>639</v>
      </c>
      <c r="C32" s="567" t="n">
        <v>1015</v>
      </c>
      <c r="D32" s="567" t="n">
        <v>1020</v>
      </c>
      <c r="E32" s="567" t="n">
        <v>1256</v>
      </c>
      <c r="F32" s="567" t="n">
        <v>1099</v>
      </c>
      <c r="G32" s="567" t="n">
        <v>1275</v>
      </c>
      <c r="H32" s="567" t="n">
        <v>1285</v>
      </c>
      <c r="I32" s="568" t="n">
        <v>1728</v>
      </c>
      <c r="J32" s="569" t="n">
        <v>3127</v>
      </c>
    </row>
    <row r="33" s="564" customFormat="true" ht="14.25" hidden="false" customHeight="true" outlineLevel="0" collapsed="false">
      <c r="A33" s="565" t="n">
        <v>8.5</v>
      </c>
      <c r="B33" s="566" t="n">
        <v>659</v>
      </c>
      <c r="C33" s="567" t="n">
        <v>1064</v>
      </c>
      <c r="D33" s="567" t="n">
        <v>1069</v>
      </c>
      <c r="E33" s="567" t="n">
        <v>1304</v>
      </c>
      <c r="F33" s="567" t="n">
        <v>1146</v>
      </c>
      <c r="G33" s="567" t="n">
        <v>1320</v>
      </c>
      <c r="H33" s="567" t="n">
        <v>1336</v>
      </c>
      <c r="I33" s="568" t="n">
        <v>1801</v>
      </c>
      <c r="J33" s="569" t="n">
        <v>3257</v>
      </c>
    </row>
    <row r="34" s="564" customFormat="true" ht="14.25" hidden="false" customHeight="true" outlineLevel="0" collapsed="false">
      <c r="A34" s="565" t="n">
        <v>9</v>
      </c>
      <c r="B34" s="566" t="n">
        <v>680</v>
      </c>
      <c r="C34" s="567" t="n">
        <v>1113</v>
      </c>
      <c r="D34" s="567" t="n">
        <v>1119</v>
      </c>
      <c r="E34" s="567" t="n">
        <v>1352</v>
      </c>
      <c r="F34" s="567" t="n">
        <v>1194</v>
      </c>
      <c r="G34" s="567" t="n">
        <v>1366</v>
      </c>
      <c r="H34" s="567" t="n">
        <v>1386</v>
      </c>
      <c r="I34" s="568" t="n">
        <v>1875</v>
      </c>
      <c r="J34" s="569" t="n">
        <v>3387</v>
      </c>
    </row>
    <row r="35" s="564" customFormat="true" ht="14.25" hidden="false" customHeight="true" outlineLevel="0" collapsed="false">
      <c r="A35" s="565" t="n">
        <v>9.5</v>
      </c>
      <c r="B35" s="566" t="n">
        <v>700</v>
      </c>
      <c r="C35" s="567" t="n">
        <v>1163</v>
      </c>
      <c r="D35" s="567" t="n">
        <v>1168</v>
      </c>
      <c r="E35" s="567" t="n">
        <v>1401</v>
      </c>
      <c r="F35" s="567" t="n">
        <v>1241</v>
      </c>
      <c r="G35" s="567" t="n">
        <v>1411</v>
      </c>
      <c r="H35" s="567" t="n">
        <v>1437</v>
      </c>
      <c r="I35" s="568" t="n">
        <v>1948</v>
      </c>
      <c r="J35" s="569" t="n">
        <v>3516</v>
      </c>
    </row>
    <row r="36" s="564" customFormat="true" ht="14.25" hidden="false" customHeight="true" outlineLevel="0" collapsed="false">
      <c r="A36" s="575" t="n">
        <v>10</v>
      </c>
      <c r="B36" s="576" t="n">
        <v>721</v>
      </c>
      <c r="C36" s="577" t="n">
        <v>1212</v>
      </c>
      <c r="D36" s="577" t="n">
        <v>1218</v>
      </c>
      <c r="E36" s="577" t="n">
        <v>1449</v>
      </c>
      <c r="F36" s="577" t="n">
        <v>1289</v>
      </c>
      <c r="G36" s="577" t="n">
        <v>1456</v>
      </c>
      <c r="H36" s="577" t="n">
        <v>1487</v>
      </c>
      <c r="I36" s="578" t="n">
        <v>2021</v>
      </c>
      <c r="J36" s="579" t="n">
        <v>3646</v>
      </c>
    </row>
    <row r="37" s="564" customFormat="true" ht="14.25" hidden="false" customHeight="true" outlineLevel="0" collapsed="false">
      <c r="A37" s="559" t="n">
        <v>10.5</v>
      </c>
      <c r="B37" s="560" t="n">
        <v>747</v>
      </c>
      <c r="C37" s="561" t="n">
        <v>1254</v>
      </c>
      <c r="D37" s="561" t="n">
        <v>1260</v>
      </c>
      <c r="E37" s="561" t="n">
        <v>1488</v>
      </c>
      <c r="F37" s="561" t="n">
        <v>1329</v>
      </c>
      <c r="G37" s="561" t="n">
        <v>1503</v>
      </c>
      <c r="H37" s="561" t="n">
        <v>1534</v>
      </c>
      <c r="I37" s="562" t="n">
        <v>2078</v>
      </c>
      <c r="J37" s="563" t="n">
        <v>3776</v>
      </c>
    </row>
    <row r="38" s="564" customFormat="true" ht="14.25" hidden="false" customHeight="true" outlineLevel="0" collapsed="false">
      <c r="A38" s="565" t="n">
        <v>11</v>
      </c>
      <c r="B38" s="566" t="n">
        <v>773</v>
      </c>
      <c r="C38" s="567" t="n">
        <v>1295</v>
      </c>
      <c r="D38" s="567" t="n">
        <v>1302</v>
      </c>
      <c r="E38" s="567" t="n">
        <v>1527</v>
      </c>
      <c r="F38" s="567" t="n">
        <v>1369</v>
      </c>
      <c r="G38" s="567" t="n">
        <v>1549</v>
      </c>
      <c r="H38" s="567" t="n">
        <v>1580</v>
      </c>
      <c r="I38" s="568" t="n">
        <v>2134</v>
      </c>
      <c r="J38" s="569" t="n">
        <v>3906</v>
      </c>
    </row>
    <row r="39" s="564" customFormat="true" ht="14.25" hidden="false" customHeight="true" outlineLevel="0" collapsed="false">
      <c r="A39" s="565" t="n">
        <v>11.5</v>
      </c>
      <c r="B39" s="566" t="n">
        <v>798</v>
      </c>
      <c r="C39" s="567" t="n">
        <v>1336</v>
      </c>
      <c r="D39" s="567" t="n">
        <v>1345</v>
      </c>
      <c r="E39" s="567" t="n">
        <v>1567</v>
      </c>
      <c r="F39" s="567" t="n">
        <v>1409</v>
      </c>
      <c r="G39" s="567" t="n">
        <v>1595</v>
      </c>
      <c r="H39" s="567" t="n">
        <v>1626</v>
      </c>
      <c r="I39" s="568" t="n">
        <v>2191</v>
      </c>
      <c r="J39" s="569" t="n">
        <v>4036</v>
      </c>
    </row>
    <row r="40" s="564" customFormat="true" ht="14.25" hidden="false" customHeight="true" outlineLevel="0" collapsed="false">
      <c r="A40" s="565" t="n">
        <v>12</v>
      </c>
      <c r="B40" s="566" t="n">
        <v>824</v>
      </c>
      <c r="C40" s="567" t="n">
        <v>1377</v>
      </c>
      <c r="D40" s="567" t="n">
        <v>1387</v>
      </c>
      <c r="E40" s="567" t="n">
        <v>1606</v>
      </c>
      <c r="F40" s="567" t="n">
        <v>1449</v>
      </c>
      <c r="G40" s="567" t="n">
        <v>1642</v>
      </c>
      <c r="H40" s="567" t="n">
        <v>1673</v>
      </c>
      <c r="I40" s="568" t="n">
        <v>2247</v>
      </c>
      <c r="J40" s="569" t="n">
        <v>4165</v>
      </c>
    </row>
    <row r="41" s="564" customFormat="true" ht="14.25" hidden="false" customHeight="true" outlineLevel="0" collapsed="false">
      <c r="A41" s="565" t="n">
        <v>12.5</v>
      </c>
      <c r="B41" s="566" t="n">
        <v>850</v>
      </c>
      <c r="C41" s="567" t="n">
        <v>1418</v>
      </c>
      <c r="D41" s="567" t="n">
        <v>1429</v>
      </c>
      <c r="E41" s="567" t="n">
        <v>1645</v>
      </c>
      <c r="F41" s="567" t="n">
        <v>1489</v>
      </c>
      <c r="G41" s="567" t="n">
        <v>1688</v>
      </c>
      <c r="H41" s="567" t="n">
        <v>1719</v>
      </c>
      <c r="I41" s="568" t="n">
        <v>2304</v>
      </c>
      <c r="J41" s="569" t="n">
        <v>4295</v>
      </c>
    </row>
    <row r="42" s="564" customFormat="true" ht="14.25" hidden="false" customHeight="true" outlineLevel="0" collapsed="false">
      <c r="A42" s="565" t="n">
        <v>13</v>
      </c>
      <c r="B42" s="566" t="n">
        <v>877</v>
      </c>
      <c r="C42" s="567" t="n">
        <v>1460</v>
      </c>
      <c r="D42" s="567" t="n">
        <v>1472</v>
      </c>
      <c r="E42" s="567" t="n">
        <v>1692</v>
      </c>
      <c r="F42" s="567" t="n">
        <v>1530</v>
      </c>
      <c r="G42" s="567" t="n">
        <v>1735</v>
      </c>
      <c r="H42" s="567" t="n">
        <v>1764</v>
      </c>
      <c r="I42" s="568" t="n">
        <v>2361</v>
      </c>
      <c r="J42" s="569" t="n">
        <v>4398</v>
      </c>
    </row>
    <row r="43" s="564" customFormat="true" ht="14.25" hidden="false" customHeight="true" outlineLevel="0" collapsed="false">
      <c r="A43" s="565" t="n">
        <v>13.5</v>
      </c>
      <c r="B43" s="566" t="n">
        <v>903</v>
      </c>
      <c r="C43" s="567" t="n">
        <v>1501</v>
      </c>
      <c r="D43" s="567" t="n">
        <v>1514</v>
      </c>
      <c r="E43" s="567" t="n">
        <v>1740</v>
      </c>
      <c r="F43" s="567" t="n">
        <v>1570</v>
      </c>
      <c r="G43" s="567" t="n">
        <v>1781</v>
      </c>
      <c r="H43" s="567" t="n">
        <v>1810</v>
      </c>
      <c r="I43" s="568" t="n">
        <v>2417</v>
      </c>
      <c r="J43" s="569" t="n">
        <v>4501</v>
      </c>
    </row>
    <row r="44" s="564" customFormat="true" ht="14.25" hidden="false" customHeight="true" outlineLevel="0" collapsed="false">
      <c r="A44" s="565" t="n">
        <v>14</v>
      </c>
      <c r="B44" s="566" t="n">
        <v>930</v>
      </c>
      <c r="C44" s="567" t="n">
        <v>1542</v>
      </c>
      <c r="D44" s="567" t="n">
        <v>1556</v>
      </c>
      <c r="E44" s="567" t="n">
        <v>1787</v>
      </c>
      <c r="F44" s="567" t="n">
        <v>1610</v>
      </c>
      <c r="G44" s="567" t="n">
        <v>1827</v>
      </c>
      <c r="H44" s="567" t="n">
        <v>1855</v>
      </c>
      <c r="I44" s="568" t="n">
        <v>2474</v>
      </c>
      <c r="J44" s="569" t="n">
        <v>4604</v>
      </c>
    </row>
    <row r="45" s="564" customFormat="true" ht="14.25" hidden="false" customHeight="true" outlineLevel="0" collapsed="false">
      <c r="A45" s="565" t="n">
        <v>14.5</v>
      </c>
      <c r="B45" s="566" t="n">
        <v>957</v>
      </c>
      <c r="C45" s="567" t="n">
        <v>1583</v>
      </c>
      <c r="D45" s="567" t="n">
        <v>1599</v>
      </c>
      <c r="E45" s="567" t="n">
        <v>1834</v>
      </c>
      <c r="F45" s="567" t="n">
        <v>1650</v>
      </c>
      <c r="G45" s="567" t="n">
        <v>1874</v>
      </c>
      <c r="H45" s="567" t="n">
        <v>1900</v>
      </c>
      <c r="I45" s="568" t="n">
        <v>2531</v>
      </c>
      <c r="J45" s="569" t="n">
        <v>4707</v>
      </c>
    </row>
    <row r="46" s="564" customFormat="true" ht="14.25" hidden="false" customHeight="true" outlineLevel="0" collapsed="false">
      <c r="A46" s="575" t="n">
        <v>15</v>
      </c>
      <c r="B46" s="576" t="n">
        <v>984</v>
      </c>
      <c r="C46" s="577" t="n">
        <v>1624</v>
      </c>
      <c r="D46" s="577" t="n">
        <v>1641</v>
      </c>
      <c r="E46" s="577" t="n">
        <v>1882</v>
      </c>
      <c r="F46" s="577" t="n">
        <v>1690</v>
      </c>
      <c r="G46" s="577" t="n">
        <v>1920</v>
      </c>
      <c r="H46" s="577" t="n">
        <v>1946</v>
      </c>
      <c r="I46" s="578" t="n">
        <v>2587</v>
      </c>
      <c r="J46" s="579" t="n">
        <v>4810</v>
      </c>
    </row>
    <row r="47" s="564" customFormat="true" ht="14.25" hidden="false" customHeight="true" outlineLevel="0" collapsed="false">
      <c r="A47" s="559" t="n">
        <v>15.5</v>
      </c>
      <c r="B47" s="560" t="n">
        <v>1006</v>
      </c>
      <c r="C47" s="561" t="n">
        <v>1659</v>
      </c>
      <c r="D47" s="561" t="n">
        <v>1677</v>
      </c>
      <c r="E47" s="561" t="n">
        <v>1929</v>
      </c>
      <c r="F47" s="561" t="n">
        <v>1733</v>
      </c>
      <c r="G47" s="561" t="n">
        <v>1949</v>
      </c>
      <c r="H47" s="561" t="n">
        <v>1985</v>
      </c>
      <c r="I47" s="562" t="n">
        <v>2636</v>
      </c>
      <c r="J47" s="563" t="n">
        <v>4914</v>
      </c>
    </row>
    <row r="48" s="564" customFormat="true" ht="14.25" hidden="false" customHeight="true" outlineLevel="0" collapsed="false">
      <c r="A48" s="565" t="n">
        <v>16</v>
      </c>
      <c r="B48" s="566" t="n">
        <v>1029</v>
      </c>
      <c r="C48" s="567" t="n">
        <v>1694</v>
      </c>
      <c r="D48" s="567" t="n">
        <v>1713</v>
      </c>
      <c r="E48" s="567" t="n">
        <v>1977</v>
      </c>
      <c r="F48" s="567" t="n">
        <v>1777</v>
      </c>
      <c r="G48" s="567" t="n">
        <v>1978</v>
      </c>
      <c r="H48" s="567" t="n">
        <v>2024</v>
      </c>
      <c r="I48" s="568" t="n">
        <v>2684</v>
      </c>
      <c r="J48" s="569" t="n">
        <v>5018</v>
      </c>
    </row>
    <row r="49" s="564" customFormat="true" ht="14.25" hidden="false" customHeight="true" outlineLevel="0" collapsed="false">
      <c r="A49" s="565" t="n">
        <v>16.5</v>
      </c>
      <c r="B49" s="566" t="n">
        <v>1052</v>
      </c>
      <c r="C49" s="567" t="n">
        <v>1729</v>
      </c>
      <c r="D49" s="567" t="n">
        <v>1749</v>
      </c>
      <c r="E49" s="567" t="n">
        <v>2024</v>
      </c>
      <c r="F49" s="567" t="n">
        <v>1820</v>
      </c>
      <c r="G49" s="567" t="n">
        <v>2006</v>
      </c>
      <c r="H49" s="567" t="n">
        <v>2063</v>
      </c>
      <c r="I49" s="568" t="n">
        <v>2733</v>
      </c>
      <c r="J49" s="569" t="n">
        <v>5122</v>
      </c>
    </row>
    <row r="50" s="564" customFormat="true" ht="14.25" hidden="false" customHeight="true" outlineLevel="0" collapsed="false">
      <c r="A50" s="565" t="n">
        <v>17</v>
      </c>
      <c r="B50" s="566" t="n">
        <v>1074</v>
      </c>
      <c r="C50" s="567" t="n">
        <v>1764</v>
      </c>
      <c r="D50" s="567" t="n">
        <v>1785</v>
      </c>
      <c r="E50" s="567" t="n">
        <v>2071</v>
      </c>
      <c r="F50" s="567" t="n">
        <v>1863</v>
      </c>
      <c r="G50" s="567" t="n">
        <v>2035</v>
      </c>
      <c r="H50" s="567" t="n">
        <v>2102</v>
      </c>
      <c r="I50" s="568" t="n">
        <v>2781</v>
      </c>
      <c r="J50" s="569" t="n">
        <v>5226</v>
      </c>
    </row>
    <row r="51" s="564" customFormat="true" ht="14.25" hidden="false" customHeight="true" outlineLevel="0" collapsed="false">
      <c r="A51" s="565" t="n">
        <v>17.5</v>
      </c>
      <c r="B51" s="566" t="n">
        <v>1097</v>
      </c>
      <c r="C51" s="567" t="n">
        <v>1799</v>
      </c>
      <c r="D51" s="567" t="n">
        <v>1821</v>
      </c>
      <c r="E51" s="567" t="n">
        <v>2119</v>
      </c>
      <c r="F51" s="567" t="n">
        <v>1907</v>
      </c>
      <c r="G51" s="567" t="n">
        <v>2064</v>
      </c>
      <c r="H51" s="567" t="n">
        <v>2141</v>
      </c>
      <c r="I51" s="568" t="n">
        <v>2829</v>
      </c>
      <c r="J51" s="569" t="n">
        <v>5330</v>
      </c>
    </row>
    <row r="52" s="564" customFormat="true" ht="14.25" hidden="false" customHeight="true" outlineLevel="0" collapsed="false">
      <c r="A52" s="565" t="n">
        <v>18</v>
      </c>
      <c r="B52" s="566" t="n">
        <v>1109</v>
      </c>
      <c r="C52" s="567" t="n">
        <v>1832</v>
      </c>
      <c r="D52" s="567" t="n">
        <v>1858</v>
      </c>
      <c r="E52" s="567" t="n">
        <v>2121</v>
      </c>
      <c r="F52" s="567" t="n">
        <v>1939</v>
      </c>
      <c r="G52" s="567" t="n">
        <v>2093</v>
      </c>
      <c r="H52" s="567" t="n">
        <v>2162</v>
      </c>
      <c r="I52" s="568" t="n">
        <v>2837</v>
      </c>
      <c r="J52" s="569" t="n">
        <v>5433</v>
      </c>
    </row>
    <row r="53" s="564" customFormat="true" ht="14.25" hidden="false" customHeight="true" outlineLevel="0" collapsed="false">
      <c r="A53" s="565" t="n">
        <v>18.5</v>
      </c>
      <c r="B53" s="566" t="n">
        <v>1122</v>
      </c>
      <c r="C53" s="567" t="n">
        <v>1865</v>
      </c>
      <c r="D53" s="567" t="n">
        <v>1894</v>
      </c>
      <c r="E53" s="567" t="n">
        <v>2126</v>
      </c>
      <c r="F53" s="567" t="n">
        <v>1972</v>
      </c>
      <c r="G53" s="567" t="n">
        <v>2122</v>
      </c>
      <c r="H53" s="567" t="n">
        <v>2183</v>
      </c>
      <c r="I53" s="568" t="n">
        <v>2844</v>
      </c>
      <c r="J53" s="569" t="n">
        <v>5536</v>
      </c>
    </row>
    <row r="54" s="564" customFormat="true" ht="14.25" hidden="false" customHeight="true" outlineLevel="0" collapsed="false">
      <c r="A54" s="565" t="n">
        <v>19</v>
      </c>
      <c r="B54" s="566" t="n">
        <v>1130</v>
      </c>
      <c r="C54" s="567" t="n">
        <v>1881</v>
      </c>
      <c r="D54" s="567" t="n">
        <v>1930</v>
      </c>
      <c r="E54" s="567" t="n">
        <v>2134</v>
      </c>
      <c r="F54" s="567" t="n">
        <v>2005</v>
      </c>
      <c r="G54" s="567" t="n">
        <v>2151</v>
      </c>
      <c r="H54" s="567" t="n">
        <v>2203</v>
      </c>
      <c r="I54" s="568" t="n">
        <v>2851</v>
      </c>
      <c r="J54" s="569" t="n">
        <v>5639</v>
      </c>
    </row>
    <row r="55" s="564" customFormat="true" ht="14.25" hidden="false" customHeight="true" outlineLevel="0" collapsed="false">
      <c r="A55" s="565" t="n">
        <v>19.5</v>
      </c>
      <c r="B55" s="566" t="n">
        <v>1138</v>
      </c>
      <c r="C55" s="567" t="n">
        <v>1896</v>
      </c>
      <c r="D55" s="567" t="n">
        <v>1940</v>
      </c>
      <c r="E55" s="567" t="n">
        <v>2144</v>
      </c>
      <c r="F55" s="567" t="n">
        <v>2038</v>
      </c>
      <c r="G55" s="567" t="n">
        <v>2179</v>
      </c>
      <c r="H55" s="567" t="n">
        <v>2224</v>
      </c>
      <c r="I55" s="568" t="n">
        <v>2858</v>
      </c>
      <c r="J55" s="569" t="n">
        <v>5742</v>
      </c>
    </row>
    <row r="56" s="564" customFormat="true" ht="14.25" hidden="false" customHeight="true" outlineLevel="0" collapsed="false">
      <c r="A56" s="575" t="n">
        <v>20</v>
      </c>
      <c r="B56" s="576" t="n">
        <v>1143</v>
      </c>
      <c r="C56" s="577" t="n">
        <v>1904</v>
      </c>
      <c r="D56" s="577" t="n">
        <v>1950</v>
      </c>
      <c r="E56" s="577" t="n">
        <v>2150</v>
      </c>
      <c r="F56" s="577" t="n">
        <v>2053</v>
      </c>
      <c r="G56" s="577" t="n">
        <v>2208</v>
      </c>
      <c r="H56" s="577" t="n">
        <v>2238</v>
      </c>
      <c r="I56" s="578" t="n">
        <v>2865</v>
      </c>
      <c r="J56" s="579" t="n">
        <v>5845</v>
      </c>
    </row>
    <row r="57" s="564" customFormat="true" ht="4.5" hidden="false" customHeight="true" outlineLevel="0" collapsed="false"/>
    <row r="58" s="564" customFormat="true" ht="14.25" hidden="false" customHeight="true" outlineLevel="0" collapsed="false">
      <c r="A58" s="580" t="s">
        <v>529</v>
      </c>
      <c r="B58" s="581"/>
      <c r="C58" s="581"/>
      <c r="D58" s="581"/>
      <c r="E58" s="581"/>
      <c r="F58" s="581"/>
      <c r="G58" s="581"/>
      <c r="H58" s="581"/>
      <c r="I58" s="581"/>
      <c r="J58" s="581"/>
    </row>
    <row r="59" s="564" customFormat="true" ht="14.25" hidden="false" customHeight="true" outlineLevel="0" collapsed="false">
      <c r="A59" s="582" t="s">
        <v>530</v>
      </c>
      <c r="B59" s="583" t="n">
        <v>53</v>
      </c>
      <c r="C59" s="584" t="n">
        <v>89</v>
      </c>
      <c r="D59" s="584" t="n">
        <v>92</v>
      </c>
      <c r="E59" s="584" t="n">
        <v>103</v>
      </c>
      <c r="F59" s="585" t="n">
        <v>96</v>
      </c>
      <c r="G59" s="584" t="n">
        <v>105</v>
      </c>
      <c r="H59" s="584" t="n">
        <v>105</v>
      </c>
      <c r="I59" s="586" t="n">
        <v>134</v>
      </c>
      <c r="J59" s="587" t="n">
        <v>280</v>
      </c>
    </row>
    <row r="60" s="564" customFormat="true" ht="14.25" hidden="false" customHeight="true" outlineLevel="0" collapsed="false">
      <c r="A60" s="588" t="s">
        <v>376</v>
      </c>
      <c r="B60" s="566" t="n">
        <v>47</v>
      </c>
      <c r="C60" s="567" t="n">
        <v>77</v>
      </c>
      <c r="D60" s="567" t="n">
        <v>80</v>
      </c>
      <c r="E60" s="567" t="n">
        <v>87</v>
      </c>
      <c r="F60" s="589" t="n">
        <v>88</v>
      </c>
      <c r="G60" s="567" t="n">
        <v>90</v>
      </c>
      <c r="H60" s="567" t="n">
        <v>91</v>
      </c>
      <c r="I60" s="568" t="n">
        <v>131</v>
      </c>
      <c r="J60" s="569" t="n">
        <v>260</v>
      </c>
    </row>
    <row r="61" s="564" customFormat="true" ht="14.25" hidden="false" customHeight="true" outlineLevel="0" collapsed="false">
      <c r="A61" s="588" t="s">
        <v>377</v>
      </c>
      <c r="B61" s="566" t="n">
        <v>44</v>
      </c>
      <c r="C61" s="567" t="n">
        <v>73</v>
      </c>
      <c r="D61" s="567" t="n">
        <v>78</v>
      </c>
      <c r="E61" s="567" t="n">
        <v>82</v>
      </c>
      <c r="F61" s="589" t="n">
        <v>81</v>
      </c>
      <c r="G61" s="567" t="n">
        <v>82</v>
      </c>
      <c r="H61" s="567" t="n">
        <v>83</v>
      </c>
      <c r="I61" s="568" t="n">
        <v>127</v>
      </c>
      <c r="J61" s="569" t="n">
        <v>228</v>
      </c>
    </row>
    <row r="62" s="564" customFormat="true" ht="14.25" hidden="false" customHeight="true" outlineLevel="0" collapsed="false">
      <c r="A62" s="588" t="s">
        <v>378</v>
      </c>
      <c r="B62" s="566" t="n">
        <v>44</v>
      </c>
      <c r="C62" s="567" t="n">
        <v>72</v>
      </c>
      <c r="D62" s="567" t="n">
        <v>78</v>
      </c>
      <c r="E62" s="567" t="n">
        <v>81</v>
      </c>
      <c r="F62" s="589" t="n">
        <v>78</v>
      </c>
      <c r="G62" s="567" t="n">
        <v>81</v>
      </c>
      <c r="H62" s="567" t="n">
        <v>82</v>
      </c>
      <c r="I62" s="568" t="n">
        <v>127</v>
      </c>
      <c r="J62" s="569" t="n">
        <v>228</v>
      </c>
    </row>
    <row r="63" s="564" customFormat="true" ht="14.25" hidden="false" customHeight="true" outlineLevel="0" collapsed="false">
      <c r="A63" s="588" t="s">
        <v>531</v>
      </c>
      <c r="B63" s="566" t="n">
        <v>43</v>
      </c>
      <c r="C63" s="567" t="n">
        <v>72</v>
      </c>
      <c r="D63" s="567" t="n">
        <v>77</v>
      </c>
      <c r="E63" s="567" t="n">
        <v>81</v>
      </c>
      <c r="F63" s="589" t="n">
        <v>77</v>
      </c>
      <c r="G63" s="567" t="n">
        <v>80</v>
      </c>
      <c r="H63" s="567" t="n">
        <v>81</v>
      </c>
      <c r="I63" s="568" t="n">
        <v>124</v>
      </c>
      <c r="J63" s="569" t="n">
        <v>223</v>
      </c>
    </row>
    <row r="64" s="564" customFormat="true" ht="14.25" hidden="false" customHeight="true" outlineLevel="0" collapsed="false">
      <c r="A64" s="588" t="s">
        <v>532</v>
      </c>
      <c r="B64" s="566" t="n">
        <v>42</v>
      </c>
      <c r="C64" s="567" t="n">
        <v>71</v>
      </c>
      <c r="D64" s="567" t="n">
        <v>76</v>
      </c>
      <c r="E64" s="567" t="n">
        <v>80</v>
      </c>
      <c r="F64" s="589" t="n">
        <v>76</v>
      </c>
      <c r="G64" s="567" t="n">
        <v>79</v>
      </c>
      <c r="H64" s="567" t="n">
        <v>80</v>
      </c>
      <c r="I64" s="568" t="n">
        <v>123</v>
      </c>
      <c r="J64" s="569" t="n">
        <v>222</v>
      </c>
    </row>
    <row r="65" s="564" customFormat="true" ht="14.25" hidden="false" customHeight="true" outlineLevel="0" collapsed="false">
      <c r="A65" s="588" t="s">
        <v>533</v>
      </c>
      <c r="B65" s="590" t="n">
        <v>41</v>
      </c>
      <c r="C65" s="567" t="n">
        <v>70</v>
      </c>
      <c r="D65" s="567" t="n">
        <v>75</v>
      </c>
      <c r="E65" s="567" t="n">
        <v>79</v>
      </c>
      <c r="F65" s="589" t="n">
        <v>75</v>
      </c>
      <c r="G65" s="567" t="n">
        <v>78</v>
      </c>
      <c r="H65" s="567" t="n">
        <v>79</v>
      </c>
      <c r="I65" s="568" t="n">
        <v>122</v>
      </c>
      <c r="J65" s="569" t="n">
        <v>221</v>
      </c>
    </row>
    <row r="66" s="564" customFormat="true" ht="14.25" hidden="false" customHeight="true" outlineLevel="0" collapsed="false">
      <c r="A66" s="591" t="s">
        <v>534</v>
      </c>
      <c r="B66" s="576" t="n">
        <v>1143</v>
      </c>
      <c r="C66" s="577" t="n">
        <v>1904</v>
      </c>
      <c r="D66" s="577" t="n">
        <v>1950</v>
      </c>
      <c r="E66" s="577" t="n">
        <v>2150</v>
      </c>
      <c r="F66" s="577" t="n">
        <v>2053</v>
      </c>
      <c r="G66" s="577" t="n">
        <v>2208</v>
      </c>
      <c r="H66" s="577" t="n">
        <v>2238</v>
      </c>
      <c r="I66" s="578" t="n">
        <v>2865</v>
      </c>
      <c r="J66" s="579" t="n">
        <v>584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92" width="16.62"/>
    <col collapsed="false" customWidth="true" hidden="false" outlineLevel="0" max="2" min="2" style="593" width="11.24"/>
    <col collapsed="false" customWidth="true" hidden="true" outlineLevel="0" max="3" min="3" style="594" width="9.87"/>
    <col collapsed="false" customWidth="true" hidden="false" outlineLevel="0" max="4" min="4" style="594" width="4.87"/>
    <col collapsed="false" customWidth="true" hidden="false" outlineLevel="0" max="5" min="5" style="595" width="9.99"/>
    <col collapsed="false" customWidth="true" hidden="false" outlineLevel="0" max="6" min="6" style="592" width="16.49"/>
    <col collapsed="false" customWidth="true" hidden="false" outlineLevel="0" max="7" min="7" style="593" width="13.87"/>
    <col collapsed="false" customWidth="true" hidden="true" outlineLevel="0" max="8" min="8" style="594" width="10.87"/>
    <col collapsed="false" customWidth="true" hidden="false" outlineLevel="0" max="9" min="9" style="594" width="4.24"/>
    <col collapsed="false" customWidth="true" hidden="false" outlineLevel="0" max="10" min="10" style="595" width="6.24"/>
    <col collapsed="false" customWidth="false" hidden="false" outlineLevel="0" max="11" min="11" style="595" width="8.99"/>
    <col collapsed="false" customWidth="true" hidden="false" outlineLevel="0" max="12" min="12" style="595" width="13.37"/>
    <col collapsed="false" customWidth="true" hidden="true" outlineLevel="0" max="13" min="13" style="595" width="8.9"/>
    <col collapsed="false" customWidth="true" hidden="false" outlineLevel="0" max="14" min="14" style="595" width="4.99"/>
    <col collapsed="false" customWidth="false" hidden="false" outlineLevel="0" max="257" min="15" style="595" width="8.99"/>
  </cols>
  <sheetData>
    <row r="1" customFormat="false" ht="21" hidden="false" customHeight="false" outlineLevel="0" collapsed="false">
      <c r="A1" s="596" t="s">
        <v>535</v>
      </c>
      <c r="B1" s="597"/>
      <c r="D1" s="598" t="s">
        <v>536</v>
      </c>
      <c r="E1" s="599"/>
      <c r="F1" s="600"/>
      <c r="G1" s="598" t="s">
        <v>537</v>
      </c>
      <c r="L1" s="601" t="s">
        <v>244</v>
      </c>
    </row>
    <row r="2" customFormat="false" ht="6.75" hidden="false" customHeight="true" outlineLevel="0" collapsed="false">
      <c r="A2" s="602" t="s">
        <v>538</v>
      </c>
      <c r="B2" s="602"/>
      <c r="C2" s="603"/>
      <c r="D2" s="603"/>
      <c r="E2" s="592"/>
      <c r="F2" s="602" t="s">
        <v>538</v>
      </c>
      <c r="G2" s="602"/>
      <c r="H2" s="603"/>
      <c r="I2" s="603"/>
      <c r="K2" s="602" t="s">
        <v>538</v>
      </c>
      <c r="L2" s="602"/>
      <c r="M2" s="603"/>
      <c r="N2" s="603"/>
    </row>
    <row r="3" customFormat="false" ht="8.25" hidden="false" customHeight="true" outlineLevel="0" collapsed="false">
      <c r="A3" s="602"/>
      <c r="B3" s="602"/>
      <c r="C3" s="604" t="s">
        <v>539</v>
      </c>
      <c r="D3" s="604" t="s">
        <v>540</v>
      </c>
      <c r="E3" s="592"/>
      <c r="F3" s="602"/>
      <c r="G3" s="602"/>
      <c r="H3" s="604" t="s">
        <v>539</v>
      </c>
      <c r="I3" s="604" t="s">
        <v>540</v>
      </c>
      <c r="K3" s="602"/>
      <c r="L3" s="602"/>
      <c r="M3" s="604" t="s">
        <v>539</v>
      </c>
      <c r="N3" s="604" t="s">
        <v>540</v>
      </c>
    </row>
    <row r="4" s="609" customFormat="true" ht="11.1" hidden="false" customHeight="true" outlineLevel="0" collapsed="false">
      <c r="A4" s="605" t="s">
        <v>541</v>
      </c>
      <c r="B4" s="606" t="s">
        <v>542</v>
      </c>
      <c r="C4" s="607"/>
      <c r="D4" s="607" t="n">
        <v>901</v>
      </c>
      <c r="E4" s="608"/>
      <c r="F4" s="605" t="s">
        <v>543</v>
      </c>
      <c r="G4" s="606" t="s">
        <v>544</v>
      </c>
      <c r="H4" s="607"/>
      <c r="I4" s="607" t="n">
        <v>908</v>
      </c>
      <c r="K4" s="605" t="s">
        <v>545</v>
      </c>
      <c r="L4" s="606" t="s">
        <v>546</v>
      </c>
      <c r="M4" s="607"/>
      <c r="N4" s="607" t="n">
        <v>909</v>
      </c>
    </row>
    <row r="5" s="609" customFormat="true" ht="11.1" hidden="false" customHeight="true" outlineLevel="0" collapsed="false">
      <c r="A5" s="605" t="s">
        <v>547</v>
      </c>
      <c r="B5" s="606" t="s">
        <v>548</v>
      </c>
      <c r="C5" s="607"/>
      <c r="D5" s="607" t="n">
        <v>901</v>
      </c>
      <c r="E5" s="608"/>
      <c r="F5" s="605" t="s">
        <v>549</v>
      </c>
      <c r="G5" s="606" t="s">
        <v>550</v>
      </c>
      <c r="H5" s="607"/>
      <c r="I5" s="607" t="n">
        <v>908</v>
      </c>
      <c r="K5" s="605" t="s">
        <v>551</v>
      </c>
      <c r="L5" s="606" t="s">
        <v>552</v>
      </c>
      <c r="M5" s="607"/>
      <c r="N5" s="607" t="n">
        <v>909</v>
      </c>
    </row>
    <row r="6" s="609" customFormat="true" ht="11.1" hidden="false" customHeight="true" outlineLevel="0" collapsed="false">
      <c r="A6" s="605" t="s">
        <v>299</v>
      </c>
      <c r="B6" s="606" t="s">
        <v>261</v>
      </c>
      <c r="C6" s="607"/>
      <c r="D6" s="607" t="n">
        <v>901</v>
      </c>
      <c r="E6" s="608"/>
      <c r="F6" s="605" t="s">
        <v>553</v>
      </c>
      <c r="G6" s="606" t="s">
        <v>554</v>
      </c>
      <c r="H6" s="607"/>
      <c r="I6" s="607" t="n">
        <v>908</v>
      </c>
      <c r="K6" s="605" t="s">
        <v>555</v>
      </c>
      <c r="L6" s="606" t="s">
        <v>556</v>
      </c>
      <c r="M6" s="607"/>
      <c r="N6" s="607" t="n">
        <v>909</v>
      </c>
    </row>
    <row r="7" s="609" customFormat="true" ht="11.1" hidden="false" customHeight="true" outlineLevel="0" collapsed="false">
      <c r="A7" s="605" t="s">
        <v>557</v>
      </c>
      <c r="B7" s="606" t="s">
        <v>558</v>
      </c>
      <c r="C7" s="607" t="n">
        <v>1</v>
      </c>
      <c r="D7" s="607" t="n">
        <v>901</v>
      </c>
      <c r="E7" s="608"/>
      <c r="F7" s="605" t="s">
        <v>559</v>
      </c>
      <c r="G7" s="606" t="s">
        <v>554</v>
      </c>
      <c r="H7" s="607"/>
      <c r="I7" s="607" t="n">
        <v>908</v>
      </c>
      <c r="K7" s="605" t="s">
        <v>560</v>
      </c>
      <c r="L7" s="606" t="s">
        <v>561</v>
      </c>
      <c r="M7" s="607"/>
      <c r="N7" s="607" t="n">
        <v>909</v>
      </c>
    </row>
    <row r="8" s="609" customFormat="true" ht="11.1" hidden="false" customHeight="true" outlineLevel="0" collapsed="false">
      <c r="A8" s="605" t="s">
        <v>562</v>
      </c>
      <c r="B8" s="606" t="s">
        <v>563</v>
      </c>
      <c r="C8" s="607" t="n">
        <v>1</v>
      </c>
      <c r="D8" s="607" t="n">
        <v>901</v>
      </c>
      <c r="E8" s="608"/>
      <c r="F8" s="605" t="s">
        <v>564</v>
      </c>
      <c r="G8" s="606" t="s">
        <v>565</v>
      </c>
      <c r="H8" s="607" t="n">
        <v>8</v>
      </c>
      <c r="I8" s="607" t="n">
        <v>908</v>
      </c>
      <c r="K8" s="605" t="s">
        <v>566</v>
      </c>
      <c r="L8" s="606" t="s">
        <v>567</v>
      </c>
      <c r="M8" s="607"/>
      <c r="N8" s="607" t="n">
        <v>909</v>
      </c>
    </row>
    <row r="9" s="609" customFormat="true" ht="11.1" hidden="false" customHeight="true" outlineLevel="0" collapsed="false">
      <c r="A9" s="605" t="s">
        <v>568</v>
      </c>
      <c r="B9" s="606" t="s">
        <v>569</v>
      </c>
      <c r="C9" s="607" t="n">
        <v>1</v>
      </c>
      <c r="D9" s="607" t="n">
        <v>901</v>
      </c>
      <c r="E9" s="608"/>
      <c r="F9" s="605" t="s">
        <v>570</v>
      </c>
      <c r="G9" s="606" t="s">
        <v>571</v>
      </c>
      <c r="H9" s="607"/>
      <c r="I9" s="607" t="n">
        <v>908</v>
      </c>
      <c r="K9" s="605" t="s">
        <v>572</v>
      </c>
      <c r="L9" s="606" t="s">
        <v>573</v>
      </c>
      <c r="M9" s="607"/>
      <c r="N9" s="607" t="n">
        <v>909</v>
      </c>
    </row>
    <row r="10" s="609" customFormat="true" ht="11.1" hidden="false" customHeight="true" outlineLevel="0" collapsed="false">
      <c r="A10" s="605" t="s">
        <v>574</v>
      </c>
      <c r="B10" s="606" t="s">
        <v>575</v>
      </c>
      <c r="C10" s="607" t="n">
        <v>1</v>
      </c>
      <c r="D10" s="607" t="n">
        <v>901</v>
      </c>
      <c r="E10" s="608"/>
      <c r="F10" s="605" t="s">
        <v>576</v>
      </c>
      <c r="G10" s="606" t="s">
        <v>577</v>
      </c>
      <c r="H10" s="607"/>
      <c r="I10" s="607" t="n">
        <v>908</v>
      </c>
      <c r="K10" s="605" t="s">
        <v>578</v>
      </c>
      <c r="L10" s="606" t="s">
        <v>579</v>
      </c>
      <c r="M10" s="607"/>
      <c r="N10" s="607" t="n">
        <v>909</v>
      </c>
    </row>
    <row r="11" s="609" customFormat="true" ht="11.1" hidden="false" customHeight="true" outlineLevel="0" collapsed="false">
      <c r="A11" s="605" t="s">
        <v>580</v>
      </c>
      <c r="B11" s="606" t="s">
        <v>581</v>
      </c>
      <c r="C11" s="607" t="n">
        <v>1</v>
      </c>
      <c r="D11" s="607" t="n">
        <v>901</v>
      </c>
      <c r="E11" s="608"/>
      <c r="F11" s="605" t="s">
        <v>582</v>
      </c>
      <c r="G11" s="606" t="s">
        <v>583</v>
      </c>
      <c r="H11" s="607"/>
      <c r="I11" s="607" t="n">
        <v>908</v>
      </c>
      <c r="K11" s="605" t="s">
        <v>584</v>
      </c>
      <c r="L11" s="606" t="s">
        <v>585</v>
      </c>
      <c r="M11" s="607"/>
      <c r="N11" s="607" t="n">
        <v>909</v>
      </c>
    </row>
    <row r="12" s="609" customFormat="true" ht="11.1" hidden="false" customHeight="true" outlineLevel="0" collapsed="false">
      <c r="A12" s="605"/>
      <c r="B12" s="606"/>
      <c r="C12" s="607"/>
      <c r="D12" s="607"/>
      <c r="E12" s="608"/>
      <c r="F12" s="605" t="s">
        <v>586</v>
      </c>
      <c r="G12" s="606" t="s">
        <v>587</v>
      </c>
      <c r="H12" s="607"/>
      <c r="I12" s="607" t="n">
        <v>908</v>
      </c>
      <c r="K12" s="605" t="s">
        <v>588</v>
      </c>
      <c r="L12" s="606" t="s">
        <v>589</v>
      </c>
      <c r="M12" s="607" t="n">
        <v>9</v>
      </c>
      <c r="N12" s="607" t="n">
        <v>909</v>
      </c>
    </row>
    <row r="13" s="609" customFormat="true" ht="11.1" hidden="false" customHeight="true" outlineLevel="0" collapsed="false">
      <c r="A13" s="605" t="s">
        <v>590</v>
      </c>
      <c r="B13" s="606" t="s">
        <v>591</v>
      </c>
      <c r="C13" s="607" t="n">
        <v>2</v>
      </c>
      <c r="D13" s="607" t="n">
        <v>902</v>
      </c>
      <c r="E13" s="608"/>
      <c r="F13" s="605" t="s">
        <v>592</v>
      </c>
      <c r="G13" s="606" t="s">
        <v>593</v>
      </c>
      <c r="H13" s="607"/>
      <c r="I13" s="607" t="n">
        <v>908</v>
      </c>
      <c r="K13" s="605" t="s">
        <v>594</v>
      </c>
      <c r="L13" s="606" t="s">
        <v>595</v>
      </c>
      <c r="M13" s="607"/>
      <c r="N13" s="607" t="n">
        <v>909</v>
      </c>
    </row>
    <row r="14" s="609" customFormat="true" ht="11.1" hidden="false" customHeight="true" outlineLevel="0" collapsed="false">
      <c r="A14" s="605"/>
      <c r="B14" s="606"/>
      <c r="C14" s="607"/>
      <c r="D14" s="607"/>
      <c r="E14" s="608"/>
      <c r="F14" s="605" t="s">
        <v>596</v>
      </c>
      <c r="G14" s="606" t="s">
        <v>597</v>
      </c>
      <c r="H14" s="607"/>
      <c r="I14" s="607" t="n">
        <v>908</v>
      </c>
      <c r="K14" s="605" t="s">
        <v>598</v>
      </c>
      <c r="L14" s="606" t="s">
        <v>599</v>
      </c>
      <c r="M14" s="607"/>
      <c r="N14" s="607" t="n">
        <v>909</v>
      </c>
    </row>
    <row r="15" s="609" customFormat="true" ht="11.1" hidden="false" customHeight="true" outlineLevel="0" collapsed="false">
      <c r="A15" s="605" t="s">
        <v>600</v>
      </c>
      <c r="B15" s="606" t="s">
        <v>601</v>
      </c>
      <c r="C15" s="607"/>
      <c r="D15" s="607" t="n">
        <v>903</v>
      </c>
      <c r="E15" s="608"/>
      <c r="F15" s="605" t="s">
        <v>602</v>
      </c>
      <c r="G15" s="606" t="s">
        <v>603</v>
      </c>
      <c r="H15" s="607"/>
      <c r="I15" s="607" t="n">
        <v>908</v>
      </c>
      <c r="K15" s="605" t="s">
        <v>604</v>
      </c>
      <c r="L15" s="606" t="s">
        <v>605</v>
      </c>
      <c r="M15" s="607"/>
      <c r="N15" s="607" t="n">
        <v>909</v>
      </c>
    </row>
    <row r="16" s="609" customFormat="true" ht="11.1" hidden="false" customHeight="true" outlineLevel="0" collapsed="false">
      <c r="A16" s="605" t="s">
        <v>606</v>
      </c>
      <c r="B16" s="606" t="s">
        <v>607</v>
      </c>
      <c r="C16" s="607" t="n">
        <v>3</v>
      </c>
      <c r="D16" s="607" t="n">
        <v>903</v>
      </c>
      <c r="E16" s="608"/>
      <c r="F16" s="605" t="s">
        <v>608</v>
      </c>
      <c r="G16" s="606" t="s">
        <v>609</v>
      </c>
      <c r="H16" s="607"/>
      <c r="I16" s="607" t="n">
        <v>908</v>
      </c>
      <c r="K16" s="605" t="s">
        <v>610</v>
      </c>
      <c r="L16" s="606" t="s">
        <v>611</v>
      </c>
      <c r="M16" s="607"/>
      <c r="N16" s="607" t="n">
        <v>909</v>
      </c>
    </row>
    <row r="17" s="609" customFormat="true" ht="11.1" hidden="false" customHeight="true" outlineLevel="0" collapsed="false">
      <c r="A17" s="605" t="s">
        <v>612</v>
      </c>
      <c r="B17" s="606" t="s">
        <v>613</v>
      </c>
      <c r="C17" s="607"/>
      <c r="D17" s="607" t="n">
        <v>903</v>
      </c>
      <c r="E17" s="608"/>
      <c r="F17" s="605" t="s">
        <v>614</v>
      </c>
      <c r="G17" s="606" t="s">
        <v>615</v>
      </c>
      <c r="H17" s="607"/>
      <c r="I17" s="607" t="n">
        <v>908</v>
      </c>
      <c r="K17" s="605" t="s">
        <v>616</v>
      </c>
      <c r="L17" s="606" t="s">
        <v>617</v>
      </c>
      <c r="M17" s="607" t="n">
        <v>9</v>
      </c>
      <c r="N17" s="607" t="n">
        <v>909</v>
      </c>
    </row>
    <row r="18" s="609" customFormat="true" ht="11.1" hidden="false" customHeight="true" outlineLevel="0" collapsed="false">
      <c r="A18" s="605" t="s">
        <v>618</v>
      </c>
      <c r="B18" s="606" t="s">
        <v>619</v>
      </c>
      <c r="C18" s="607"/>
      <c r="D18" s="607" t="n">
        <v>903</v>
      </c>
      <c r="E18" s="608"/>
      <c r="F18" s="605" t="s">
        <v>620</v>
      </c>
      <c r="G18" s="606" t="s">
        <v>621</v>
      </c>
      <c r="H18" s="607" t="n">
        <v>8</v>
      </c>
      <c r="I18" s="607" t="n">
        <v>908</v>
      </c>
      <c r="K18" s="605" t="s">
        <v>622</v>
      </c>
      <c r="L18" s="606" t="s">
        <v>623</v>
      </c>
      <c r="M18" s="607"/>
      <c r="N18" s="607" t="n">
        <v>909</v>
      </c>
    </row>
    <row r="19" s="609" customFormat="true" ht="11.1" hidden="false" customHeight="true" outlineLevel="0" collapsed="false">
      <c r="A19" s="605"/>
      <c r="B19" s="606"/>
      <c r="C19" s="607"/>
      <c r="D19" s="607"/>
      <c r="E19" s="608"/>
      <c r="F19" s="605" t="s">
        <v>624</v>
      </c>
      <c r="G19" s="606" t="s">
        <v>625</v>
      </c>
      <c r="H19" s="607"/>
      <c r="I19" s="607" t="n">
        <v>908</v>
      </c>
      <c r="K19" s="605" t="s">
        <v>626</v>
      </c>
      <c r="L19" s="606" t="s">
        <v>627</v>
      </c>
      <c r="M19" s="607"/>
      <c r="N19" s="607" t="n">
        <v>909</v>
      </c>
    </row>
    <row r="20" s="609" customFormat="true" ht="11.1" hidden="false" customHeight="true" outlineLevel="0" collapsed="false">
      <c r="A20" s="605" t="s">
        <v>628</v>
      </c>
      <c r="B20" s="606" t="s">
        <v>629</v>
      </c>
      <c r="C20" s="607" t="n">
        <v>4</v>
      </c>
      <c r="D20" s="607" t="n">
        <v>904</v>
      </c>
      <c r="E20" s="608"/>
      <c r="F20" s="605" t="s">
        <v>630</v>
      </c>
      <c r="G20" s="606" t="s">
        <v>631</v>
      </c>
      <c r="H20" s="607"/>
      <c r="I20" s="607" t="n">
        <v>908</v>
      </c>
      <c r="K20" s="605" t="s">
        <v>632</v>
      </c>
      <c r="L20" s="606" t="s">
        <v>633</v>
      </c>
      <c r="M20" s="607"/>
      <c r="N20" s="607" t="n">
        <v>909</v>
      </c>
    </row>
    <row r="21" s="609" customFormat="true" ht="11.1" hidden="false" customHeight="true" outlineLevel="0" collapsed="false">
      <c r="A21" s="605" t="s">
        <v>634</v>
      </c>
      <c r="B21" s="606" t="s">
        <v>635</v>
      </c>
      <c r="C21" s="607"/>
      <c r="D21" s="607" t="n">
        <v>904</v>
      </c>
      <c r="E21" s="608"/>
      <c r="F21" s="605"/>
      <c r="G21" s="606"/>
      <c r="H21" s="607"/>
      <c r="I21" s="607"/>
      <c r="K21" s="605" t="s">
        <v>636</v>
      </c>
      <c r="L21" s="606" t="s">
        <v>637</v>
      </c>
      <c r="M21" s="607"/>
      <c r="N21" s="607" t="n">
        <v>909</v>
      </c>
    </row>
    <row r="22" s="609" customFormat="true" ht="11.1" hidden="false" customHeight="true" outlineLevel="0" collapsed="false">
      <c r="A22" s="605"/>
      <c r="B22" s="606"/>
      <c r="C22" s="607"/>
      <c r="D22" s="607"/>
      <c r="E22" s="608"/>
      <c r="F22" s="605" t="s">
        <v>638</v>
      </c>
      <c r="G22" s="606" t="s">
        <v>639</v>
      </c>
      <c r="H22" s="607"/>
      <c r="I22" s="607" t="n">
        <v>909</v>
      </c>
      <c r="K22" s="605" t="s">
        <v>640</v>
      </c>
      <c r="L22" s="606" t="s">
        <v>641</v>
      </c>
      <c r="M22" s="607"/>
      <c r="N22" s="607" t="n">
        <v>909</v>
      </c>
    </row>
    <row r="23" s="609" customFormat="true" ht="11.1" hidden="false" customHeight="true" outlineLevel="0" collapsed="false">
      <c r="A23" s="605" t="s">
        <v>642</v>
      </c>
      <c r="B23" s="606" t="s">
        <v>643</v>
      </c>
      <c r="C23" s="607" t="n">
        <v>5</v>
      </c>
      <c r="D23" s="607" t="n">
        <v>905</v>
      </c>
      <c r="E23" s="608"/>
      <c r="F23" s="605" t="s">
        <v>644</v>
      </c>
      <c r="G23" s="606" t="s">
        <v>645</v>
      </c>
      <c r="H23" s="607"/>
      <c r="I23" s="607" t="n">
        <v>909</v>
      </c>
      <c r="K23" s="605" t="s">
        <v>646</v>
      </c>
      <c r="L23" s="606" t="s">
        <v>647</v>
      </c>
      <c r="M23" s="607"/>
      <c r="N23" s="607" t="n">
        <v>909</v>
      </c>
    </row>
    <row r="24" s="609" customFormat="true" ht="11.1" hidden="false" customHeight="true" outlineLevel="0" collapsed="false">
      <c r="A24" s="605" t="s">
        <v>648</v>
      </c>
      <c r="B24" s="606" t="s">
        <v>649</v>
      </c>
      <c r="C24" s="607" t="n">
        <v>5</v>
      </c>
      <c r="D24" s="607" t="n">
        <v>905</v>
      </c>
      <c r="E24" s="608"/>
      <c r="F24" s="605" t="s">
        <v>650</v>
      </c>
      <c r="G24" s="606" t="s">
        <v>651</v>
      </c>
      <c r="H24" s="607"/>
      <c r="I24" s="607" t="n">
        <v>909</v>
      </c>
      <c r="K24" s="605" t="s">
        <v>652</v>
      </c>
      <c r="L24" s="606" t="s">
        <v>653</v>
      </c>
      <c r="M24" s="607"/>
      <c r="N24" s="607" t="n">
        <v>909</v>
      </c>
    </row>
    <row r="25" s="609" customFormat="true" ht="11.1" hidden="false" customHeight="true" outlineLevel="0" collapsed="false">
      <c r="A25" s="605" t="s">
        <v>654</v>
      </c>
      <c r="B25" s="606" t="s">
        <v>655</v>
      </c>
      <c r="C25" s="607" t="n">
        <v>5</v>
      </c>
      <c r="D25" s="607" t="n">
        <v>905</v>
      </c>
      <c r="E25" s="608"/>
      <c r="F25" s="605" t="s">
        <v>656</v>
      </c>
      <c r="G25" s="606" t="s">
        <v>657</v>
      </c>
      <c r="H25" s="607"/>
      <c r="I25" s="607" t="n">
        <v>909</v>
      </c>
      <c r="K25" s="605" t="s">
        <v>658</v>
      </c>
      <c r="L25" s="606" t="s">
        <v>659</v>
      </c>
      <c r="M25" s="607"/>
      <c r="N25" s="607" t="n">
        <v>909</v>
      </c>
    </row>
    <row r="26" s="609" customFormat="true" ht="11.1" hidden="false" customHeight="true" outlineLevel="0" collapsed="false">
      <c r="A26" s="605" t="s">
        <v>660</v>
      </c>
      <c r="B26" s="606" t="s">
        <v>217</v>
      </c>
      <c r="C26" s="607" t="n">
        <v>5</v>
      </c>
      <c r="D26" s="607" t="n">
        <v>905</v>
      </c>
      <c r="E26" s="608"/>
      <c r="F26" s="605" t="s">
        <v>661</v>
      </c>
      <c r="G26" s="606" t="s">
        <v>662</v>
      </c>
      <c r="H26" s="607"/>
      <c r="I26" s="607" t="n">
        <v>909</v>
      </c>
      <c r="K26" s="605" t="s">
        <v>663</v>
      </c>
      <c r="L26" s="606" t="s">
        <v>664</v>
      </c>
      <c r="M26" s="607"/>
      <c r="N26" s="607" t="n">
        <v>909</v>
      </c>
    </row>
    <row r="27" s="609" customFormat="true" ht="11.1" hidden="false" customHeight="true" outlineLevel="0" collapsed="false">
      <c r="A27" s="605"/>
      <c r="B27" s="606"/>
      <c r="C27" s="607"/>
      <c r="D27" s="607"/>
      <c r="E27" s="608"/>
      <c r="F27" s="605" t="s">
        <v>665</v>
      </c>
      <c r="G27" s="606" t="s">
        <v>666</v>
      </c>
      <c r="H27" s="607"/>
      <c r="I27" s="607" t="n">
        <v>909</v>
      </c>
      <c r="K27" s="605" t="s">
        <v>667</v>
      </c>
      <c r="L27" s="606" t="s">
        <v>668</v>
      </c>
      <c r="M27" s="607"/>
      <c r="N27" s="607" t="n">
        <v>909</v>
      </c>
    </row>
    <row r="28" s="609" customFormat="true" ht="11.1" hidden="false" customHeight="true" outlineLevel="0" collapsed="false">
      <c r="A28" s="605" t="s">
        <v>669</v>
      </c>
      <c r="B28" s="606" t="s">
        <v>670</v>
      </c>
      <c r="C28" s="607" t="n">
        <v>6</v>
      </c>
      <c r="D28" s="607" t="n">
        <v>906</v>
      </c>
      <c r="E28" s="608"/>
      <c r="F28" s="605" t="s">
        <v>671</v>
      </c>
      <c r="G28" s="606" t="s">
        <v>672</v>
      </c>
      <c r="H28" s="607" t="n">
        <v>9</v>
      </c>
      <c r="I28" s="607" t="n">
        <v>909</v>
      </c>
      <c r="K28" s="605" t="s">
        <v>673</v>
      </c>
      <c r="L28" s="606" t="s">
        <v>674</v>
      </c>
      <c r="M28" s="607"/>
      <c r="N28" s="607" t="n">
        <v>909</v>
      </c>
    </row>
    <row r="29" s="609" customFormat="true" ht="11.1" hidden="false" customHeight="true" outlineLevel="0" collapsed="false">
      <c r="A29" s="605" t="s">
        <v>675</v>
      </c>
      <c r="B29" s="606" t="s">
        <v>676</v>
      </c>
      <c r="C29" s="607"/>
      <c r="D29" s="607" t="n">
        <v>906</v>
      </c>
      <c r="E29" s="608"/>
      <c r="F29" s="605" t="s">
        <v>677</v>
      </c>
      <c r="G29" s="606" t="s">
        <v>678</v>
      </c>
      <c r="H29" s="607"/>
      <c r="I29" s="607" t="n">
        <v>909</v>
      </c>
      <c r="K29" s="605" t="s">
        <v>679</v>
      </c>
      <c r="L29" s="606" t="s">
        <v>680</v>
      </c>
      <c r="M29" s="607"/>
      <c r="N29" s="607" t="n">
        <v>909</v>
      </c>
    </row>
    <row r="30" s="609" customFormat="true" ht="11.1" hidden="false" customHeight="true" outlineLevel="0" collapsed="false">
      <c r="A30" s="605" t="s">
        <v>681</v>
      </c>
      <c r="B30" s="606" t="s">
        <v>682</v>
      </c>
      <c r="C30" s="607"/>
      <c r="D30" s="607" t="n">
        <v>906</v>
      </c>
      <c r="E30" s="608"/>
      <c r="F30" s="605" t="s">
        <v>683</v>
      </c>
      <c r="G30" s="606" t="s">
        <v>684</v>
      </c>
      <c r="H30" s="607"/>
      <c r="I30" s="607" t="n">
        <v>909</v>
      </c>
      <c r="K30" s="605" t="s">
        <v>685</v>
      </c>
      <c r="L30" s="606" t="s">
        <v>686</v>
      </c>
      <c r="M30" s="607"/>
      <c r="N30" s="607" t="n">
        <v>909</v>
      </c>
    </row>
    <row r="31" s="609" customFormat="true" ht="11.1" hidden="false" customHeight="true" outlineLevel="0" collapsed="false">
      <c r="A31" s="605" t="s">
        <v>687</v>
      </c>
      <c r="B31" s="606" t="s">
        <v>688</v>
      </c>
      <c r="C31" s="607"/>
      <c r="D31" s="607" t="n">
        <v>906</v>
      </c>
      <c r="E31" s="608"/>
      <c r="F31" s="605" t="s">
        <v>689</v>
      </c>
      <c r="G31" s="606" t="s">
        <v>690</v>
      </c>
      <c r="H31" s="607"/>
      <c r="I31" s="607" t="n">
        <v>909</v>
      </c>
      <c r="K31" s="605" t="s">
        <v>691</v>
      </c>
      <c r="L31" s="606" t="s">
        <v>692</v>
      </c>
      <c r="M31" s="607"/>
      <c r="N31" s="607" t="n">
        <v>909</v>
      </c>
    </row>
    <row r="32" s="609" customFormat="true" ht="11.1" hidden="false" customHeight="true" outlineLevel="0" collapsed="false">
      <c r="A32" s="605" t="s">
        <v>693</v>
      </c>
      <c r="B32" s="606" t="s">
        <v>694</v>
      </c>
      <c r="C32" s="607"/>
      <c r="D32" s="607" t="n">
        <v>906</v>
      </c>
      <c r="E32" s="608"/>
      <c r="F32" s="605" t="s">
        <v>695</v>
      </c>
      <c r="G32" s="606" t="s">
        <v>696</v>
      </c>
      <c r="H32" s="607"/>
      <c r="I32" s="607" t="n">
        <v>909</v>
      </c>
      <c r="K32" s="605" t="s">
        <v>697</v>
      </c>
      <c r="L32" s="606" t="s">
        <v>698</v>
      </c>
      <c r="M32" s="607"/>
      <c r="N32" s="607" t="n">
        <v>909</v>
      </c>
    </row>
    <row r="33" s="609" customFormat="true" ht="11.1" hidden="false" customHeight="true" outlineLevel="0" collapsed="false">
      <c r="A33" s="605" t="s">
        <v>699</v>
      </c>
      <c r="B33" s="606" t="s">
        <v>700</v>
      </c>
      <c r="C33" s="607" t="n">
        <v>6</v>
      </c>
      <c r="D33" s="607" t="n">
        <v>906</v>
      </c>
      <c r="E33" s="608"/>
      <c r="F33" s="605" t="s">
        <v>701</v>
      </c>
      <c r="G33" s="606" t="s">
        <v>702</v>
      </c>
      <c r="H33" s="607"/>
      <c r="I33" s="607" t="n">
        <v>909</v>
      </c>
      <c r="K33" s="605" t="s">
        <v>703</v>
      </c>
      <c r="L33" s="606" t="s">
        <v>704</v>
      </c>
      <c r="M33" s="607"/>
      <c r="N33" s="607" t="n">
        <v>909</v>
      </c>
    </row>
    <row r="34" s="609" customFormat="true" ht="11.1" hidden="false" customHeight="true" outlineLevel="0" collapsed="false">
      <c r="A34" s="605" t="s">
        <v>705</v>
      </c>
      <c r="B34" s="606" t="s">
        <v>706</v>
      </c>
      <c r="C34" s="607" t="n">
        <v>6</v>
      </c>
      <c r="D34" s="607" t="n">
        <v>906</v>
      </c>
      <c r="E34" s="608"/>
      <c r="F34" s="605" t="s">
        <v>707</v>
      </c>
      <c r="G34" s="606" t="s">
        <v>708</v>
      </c>
      <c r="H34" s="607"/>
      <c r="I34" s="607" t="n">
        <v>909</v>
      </c>
      <c r="K34" s="605" t="s">
        <v>709</v>
      </c>
      <c r="L34" s="606" t="s">
        <v>710</v>
      </c>
      <c r="M34" s="607"/>
      <c r="N34" s="607" t="n">
        <v>909</v>
      </c>
    </row>
    <row r="35" s="609" customFormat="true" ht="11.1" hidden="false" customHeight="true" outlineLevel="0" collapsed="false">
      <c r="A35" s="605" t="s">
        <v>711</v>
      </c>
      <c r="B35" s="606" t="s">
        <v>712</v>
      </c>
      <c r="C35" s="607" t="n">
        <v>6</v>
      </c>
      <c r="D35" s="607" t="n">
        <v>906</v>
      </c>
      <c r="E35" s="608"/>
      <c r="F35" s="605" t="s">
        <v>713</v>
      </c>
      <c r="G35" s="606" t="s">
        <v>714</v>
      </c>
      <c r="H35" s="607" t="n">
        <v>9</v>
      </c>
      <c r="I35" s="607" t="n">
        <v>909</v>
      </c>
      <c r="K35" s="605" t="s">
        <v>715</v>
      </c>
      <c r="L35" s="606" t="s">
        <v>716</v>
      </c>
      <c r="M35" s="607"/>
      <c r="N35" s="607" t="n">
        <v>909</v>
      </c>
    </row>
    <row r="36" s="609" customFormat="true" ht="11.1" hidden="false" customHeight="true" outlineLevel="0" collapsed="false">
      <c r="A36" s="605" t="s">
        <v>717</v>
      </c>
      <c r="B36" s="606" t="s">
        <v>718</v>
      </c>
      <c r="C36" s="607"/>
      <c r="D36" s="607" t="n">
        <v>906</v>
      </c>
      <c r="E36" s="608"/>
      <c r="F36" s="605" t="s">
        <v>719</v>
      </c>
      <c r="G36" s="606" t="s">
        <v>720</v>
      </c>
      <c r="H36" s="607"/>
      <c r="I36" s="607" t="n">
        <v>909</v>
      </c>
      <c r="K36" s="605" t="s">
        <v>721</v>
      </c>
      <c r="L36" s="606" t="s">
        <v>722</v>
      </c>
      <c r="M36" s="607"/>
      <c r="N36" s="607" t="n">
        <v>909</v>
      </c>
    </row>
    <row r="37" s="609" customFormat="true" ht="11.1" hidden="false" customHeight="true" outlineLevel="0" collapsed="false">
      <c r="A37" s="605" t="s">
        <v>723</v>
      </c>
      <c r="B37" s="606" t="s">
        <v>724</v>
      </c>
      <c r="C37" s="607" t="n">
        <v>6</v>
      </c>
      <c r="D37" s="607" t="n">
        <v>906</v>
      </c>
      <c r="E37" s="608"/>
      <c r="F37" s="605" t="s">
        <v>725</v>
      </c>
      <c r="G37" s="606" t="s">
        <v>726</v>
      </c>
      <c r="H37" s="607"/>
      <c r="I37" s="607" t="n">
        <v>909</v>
      </c>
      <c r="K37" s="605" t="s">
        <v>727</v>
      </c>
      <c r="L37" s="606" t="s">
        <v>728</v>
      </c>
      <c r="M37" s="607"/>
      <c r="N37" s="607" t="n">
        <v>909</v>
      </c>
    </row>
    <row r="38" s="609" customFormat="true" ht="11.1" hidden="false" customHeight="true" outlineLevel="0" collapsed="false">
      <c r="A38" s="605" t="s">
        <v>729</v>
      </c>
      <c r="B38" s="606" t="s">
        <v>730</v>
      </c>
      <c r="C38" s="607"/>
      <c r="D38" s="607" t="n">
        <v>906</v>
      </c>
      <c r="E38" s="608"/>
      <c r="F38" s="605" t="s">
        <v>731</v>
      </c>
      <c r="G38" s="606" t="s">
        <v>732</v>
      </c>
      <c r="H38" s="607"/>
      <c r="I38" s="607" t="n">
        <v>909</v>
      </c>
      <c r="K38" s="605" t="s">
        <v>733</v>
      </c>
      <c r="L38" s="606" t="s">
        <v>734</v>
      </c>
      <c r="M38" s="607"/>
      <c r="N38" s="607" t="n">
        <v>909</v>
      </c>
    </row>
    <row r="39" s="609" customFormat="true" ht="11.1" hidden="false" customHeight="true" outlineLevel="0" collapsed="false">
      <c r="A39" s="605" t="s">
        <v>735</v>
      </c>
      <c r="B39" s="606" t="s">
        <v>736</v>
      </c>
      <c r="C39" s="607" t="n">
        <v>6</v>
      </c>
      <c r="D39" s="607" t="n">
        <v>906</v>
      </c>
      <c r="E39" s="608"/>
      <c r="F39" s="605" t="s">
        <v>737</v>
      </c>
      <c r="G39" s="606" t="s">
        <v>738</v>
      </c>
      <c r="H39" s="607"/>
      <c r="I39" s="607" t="n">
        <v>909</v>
      </c>
      <c r="K39" s="605" t="s">
        <v>739</v>
      </c>
      <c r="L39" s="606" t="s">
        <v>740</v>
      </c>
      <c r="M39" s="607"/>
      <c r="N39" s="607" t="n">
        <v>909</v>
      </c>
    </row>
    <row r="40" s="609" customFormat="true" ht="11.1" hidden="false" customHeight="true" outlineLevel="0" collapsed="false">
      <c r="A40" s="605" t="s">
        <v>741</v>
      </c>
      <c r="B40" s="606" t="s">
        <v>742</v>
      </c>
      <c r="C40" s="607"/>
      <c r="D40" s="607" t="n">
        <v>906</v>
      </c>
      <c r="E40" s="608"/>
      <c r="F40" s="605" t="s">
        <v>743</v>
      </c>
      <c r="G40" s="606" t="s">
        <v>744</v>
      </c>
      <c r="H40" s="607"/>
      <c r="I40" s="607" t="n">
        <v>909</v>
      </c>
      <c r="K40" s="605" t="s">
        <v>745</v>
      </c>
      <c r="L40" s="606" t="s">
        <v>746</v>
      </c>
      <c r="M40" s="607" t="n">
        <v>9</v>
      </c>
      <c r="N40" s="607" t="n">
        <v>909</v>
      </c>
    </row>
    <row r="41" s="609" customFormat="true" ht="11.1" hidden="false" customHeight="true" outlineLevel="0" collapsed="false">
      <c r="A41" s="605" t="s">
        <v>747</v>
      </c>
      <c r="B41" s="606" t="s">
        <v>748</v>
      </c>
      <c r="C41" s="607" t="n">
        <v>6</v>
      </c>
      <c r="D41" s="607" t="n">
        <v>906</v>
      </c>
      <c r="E41" s="608"/>
      <c r="F41" s="605" t="s">
        <v>749</v>
      </c>
      <c r="G41" s="606" t="s">
        <v>750</v>
      </c>
      <c r="H41" s="607" t="n">
        <v>9</v>
      </c>
      <c r="I41" s="607" t="n">
        <v>909</v>
      </c>
      <c r="K41" s="605" t="s">
        <v>751</v>
      </c>
      <c r="L41" s="606" t="s">
        <v>752</v>
      </c>
      <c r="M41" s="607"/>
      <c r="N41" s="607" t="n">
        <v>909</v>
      </c>
    </row>
    <row r="42" s="609" customFormat="true" ht="11.1" hidden="false" customHeight="true" outlineLevel="0" collapsed="false">
      <c r="A42" s="605" t="s">
        <v>753</v>
      </c>
      <c r="B42" s="606" t="s">
        <v>754</v>
      </c>
      <c r="C42" s="607" t="n">
        <v>6</v>
      </c>
      <c r="D42" s="607" t="n">
        <v>906</v>
      </c>
      <c r="E42" s="608"/>
      <c r="F42" s="605" t="s">
        <v>755</v>
      </c>
      <c r="G42" s="606" t="s">
        <v>756</v>
      </c>
      <c r="H42" s="607"/>
      <c r="I42" s="607" t="n">
        <v>909</v>
      </c>
      <c r="K42" s="605" t="s">
        <v>757</v>
      </c>
      <c r="L42" s="606" t="s">
        <v>758</v>
      </c>
      <c r="M42" s="607"/>
      <c r="N42" s="607" t="n">
        <v>909</v>
      </c>
    </row>
    <row r="43" s="609" customFormat="true" ht="11.1" hidden="false" customHeight="true" outlineLevel="0" collapsed="false">
      <c r="A43" s="605" t="s">
        <v>759</v>
      </c>
      <c r="B43" s="606" t="s">
        <v>760</v>
      </c>
      <c r="C43" s="607" t="n">
        <v>6</v>
      </c>
      <c r="D43" s="607" t="n">
        <v>906</v>
      </c>
      <c r="E43" s="608"/>
      <c r="F43" s="605" t="s">
        <v>761</v>
      </c>
      <c r="G43" s="606" t="s">
        <v>762</v>
      </c>
      <c r="H43" s="607" t="n">
        <v>9</v>
      </c>
      <c r="I43" s="607" t="n">
        <v>909</v>
      </c>
      <c r="K43" s="605" t="s">
        <v>763</v>
      </c>
      <c r="L43" s="606" t="s">
        <v>764</v>
      </c>
      <c r="M43" s="607" t="n">
        <v>9</v>
      </c>
      <c r="N43" s="607" t="n">
        <v>909</v>
      </c>
    </row>
    <row r="44" s="609" customFormat="true" ht="11.1" hidden="false" customHeight="true" outlineLevel="0" collapsed="false">
      <c r="A44" s="605" t="s">
        <v>765</v>
      </c>
      <c r="B44" s="606" t="s">
        <v>766</v>
      </c>
      <c r="C44" s="607" t="n">
        <v>6</v>
      </c>
      <c r="D44" s="607" t="n">
        <v>906</v>
      </c>
      <c r="E44" s="608"/>
      <c r="F44" s="605" t="s">
        <v>767</v>
      </c>
      <c r="G44" s="606"/>
      <c r="H44" s="607"/>
      <c r="I44" s="607" t="n">
        <v>909</v>
      </c>
      <c r="K44" s="605" t="s">
        <v>768</v>
      </c>
      <c r="L44" s="606" t="s">
        <v>769</v>
      </c>
      <c r="M44" s="607"/>
      <c r="N44" s="607" t="n">
        <v>909</v>
      </c>
    </row>
    <row r="45" s="609" customFormat="true" ht="11.1" hidden="false" customHeight="true" outlineLevel="0" collapsed="false">
      <c r="A45" s="605" t="s">
        <v>770</v>
      </c>
      <c r="B45" s="606" t="s">
        <v>771</v>
      </c>
      <c r="C45" s="607" t="n">
        <v>6</v>
      </c>
      <c r="D45" s="607" t="n">
        <v>906</v>
      </c>
      <c r="E45" s="608"/>
      <c r="F45" s="605" t="s">
        <v>772</v>
      </c>
      <c r="G45" s="606" t="s">
        <v>773</v>
      </c>
      <c r="H45" s="607" t="n">
        <v>9</v>
      </c>
      <c r="I45" s="607" t="n">
        <v>909</v>
      </c>
      <c r="K45" s="605" t="s">
        <v>774</v>
      </c>
      <c r="L45" s="606" t="s">
        <v>775</v>
      </c>
      <c r="M45" s="607"/>
      <c r="N45" s="607" t="n">
        <v>909</v>
      </c>
    </row>
    <row r="46" s="609" customFormat="true" ht="11.1" hidden="false" customHeight="true" outlineLevel="0" collapsed="false">
      <c r="A46" s="605" t="s">
        <v>776</v>
      </c>
      <c r="B46" s="606" t="s">
        <v>777</v>
      </c>
      <c r="C46" s="607" t="n">
        <v>6</v>
      </c>
      <c r="D46" s="607" t="n">
        <v>906</v>
      </c>
      <c r="E46" s="608"/>
      <c r="F46" s="605" t="s">
        <v>778</v>
      </c>
      <c r="G46" s="606" t="s">
        <v>779</v>
      </c>
      <c r="H46" s="607"/>
      <c r="I46" s="607" t="n">
        <v>909</v>
      </c>
      <c r="K46" s="605" t="s">
        <v>780</v>
      </c>
      <c r="L46" s="606" t="s">
        <v>781</v>
      </c>
      <c r="M46" s="607"/>
      <c r="N46" s="607" t="n">
        <v>909</v>
      </c>
    </row>
    <row r="47" s="609" customFormat="true" ht="11.1" hidden="false" customHeight="true" outlineLevel="0" collapsed="false">
      <c r="A47" s="605" t="s">
        <v>782</v>
      </c>
      <c r="B47" s="606" t="s">
        <v>783</v>
      </c>
      <c r="C47" s="607" t="n">
        <v>6</v>
      </c>
      <c r="D47" s="607" t="n">
        <v>906</v>
      </c>
      <c r="E47" s="608"/>
      <c r="F47" s="605" t="s">
        <v>784</v>
      </c>
      <c r="G47" s="606" t="s">
        <v>785</v>
      </c>
      <c r="H47" s="607"/>
      <c r="I47" s="607" t="n">
        <v>909</v>
      </c>
      <c r="K47" s="605" t="s">
        <v>786</v>
      </c>
      <c r="L47" s="606" t="s">
        <v>787</v>
      </c>
      <c r="M47" s="607"/>
      <c r="N47" s="607" t="n">
        <v>909</v>
      </c>
    </row>
    <row r="48" s="609" customFormat="true" ht="11.1" hidden="false" customHeight="true" outlineLevel="0" collapsed="false">
      <c r="A48" s="605" t="s">
        <v>788</v>
      </c>
      <c r="B48" s="606" t="s">
        <v>789</v>
      </c>
      <c r="C48" s="607" t="n">
        <v>6</v>
      </c>
      <c r="D48" s="607" t="n">
        <v>906</v>
      </c>
      <c r="E48" s="608"/>
      <c r="F48" s="605" t="s">
        <v>790</v>
      </c>
      <c r="G48" s="606" t="s">
        <v>791</v>
      </c>
      <c r="H48" s="607"/>
      <c r="I48" s="607" t="n">
        <v>909</v>
      </c>
      <c r="K48" s="605" t="s">
        <v>792</v>
      </c>
      <c r="L48" s="606" t="s">
        <v>793</v>
      </c>
      <c r="M48" s="607"/>
      <c r="N48" s="607" t="n">
        <v>909</v>
      </c>
    </row>
    <row r="49" s="609" customFormat="true" ht="11.1" hidden="false" customHeight="true" outlineLevel="0" collapsed="false">
      <c r="A49" s="605"/>
      <c r="B49" s="606"/>
      <c r="C49" s="607"/>
      <c r="D49" s="607"/>
      <c r="E49" s="608"/>
      <c r="F49" s="605" t="s">
        <v>794</v>
      </c>
      <c r="G49" s="606" t="s">
        <v>795</v>
      </c>
      <c r="H49" s="607"/>
      <c r="I49" s="607" t="n">
        <v>909</v>
      </c>
      <c r="K49" s="605" t="s">
        <v>796</v>
      </c>
      <c r="L49" s="606" t="s">
        <v>797</v>
      </c>
      <c r="M49" s="607"/>
      <c r="N49" s="607" t="n">
        <v>909</v>
      </c>
    </row>
    <row r="50" s="609" customFormat="true" ht="11.1" hidden="false" customHeight="true" outlineLevel="0" collapsed="false">
      <c r="A50" s="605" t="s">
        <v>798</v>
      </c>
      <c r="B50" s="606" t="s">
        <v>799</v>
      </c>
      <c r="C50" s="607"/>
      <c r="D50" s="607" t="n">
        <v>907</v>
      </c>
      <c r="E50" s="608"/>
      <c r="F50" s="605" t="s">
        <v>800</v>
      </c>
      <c r="G50" s="606" t="s">
        <v>801</v>
      </c>
      <c r="H50" s="607"/>
      <c r="I50" s="607" t="n">
        <v>909</v>
      </c>
      <c r="K50" s="605" t="s">
        <v>802</v>
      </c>
      <c r="L50" s="606" t="s">
        <v>803</v>
      </c>
      <c r="M50" s="607"/>
      <c r="N50" s="607" t="n">
        <v>909</v>
      </c>
    </row>
    <row r="51" s="609" customFormat="true" ht="11.1" hidden="false" customHeight="true" outlineLevel="0" collapsed="false">
      <c r="A51" s="605" t="s">
        <v>804</v>
      </c>
      <c r="B51" s="606" t="s">
        <v>805</v>
      </c>
      <c r="C51" s="607"/>
      <c r="D51" s="607" t="n">
        <v>907</v>
      </c>
      <c r="E51" s="608"/>
      <c r="F51" s="605" t="s">
        <v>806</v>
      </c>
      <c r="G51" s="606" t="s">
        <v>807</v>
      </c>
      <c r="H51" s="607"/>
      <c r="I51" s="607" t="n">
        <v>909</v>
      </c>
      <c r="K51" s="605" t="s">
        <v>808</v>
      </c>
      <c r="L51" s="606" t="s">
        <v>809</v>
      </c>
      <c r="M51" s="607"/>
      <c r="N51" s="607" t="n">
        <v>909</v>
      </c>
    </row>
    <row r="52" s="609" customFormat="true" ht="11.1" hidden="false" customHeight="true" outlineLevel="0" collapsed="false">
      <c r="A52" s="605" t="s">
        <v>810</v>
      </c>
      <c r="B52" s="606" t="s">
        <v>811</v>
      </c>
      <c r="C52" s="607" t="n">
        <v>7</v>
      </c>
      <c r="D52" s="607" t="n">
        <v>907</v>
      </c>
      <c r="E52" s="608"/>
      <c r="F52" s="605" t="s">
        <v>812</v>
      </c>
      <c r="G52" s="606" t="s">
        <v>813</v>
      </c>
      <c r="H52" s="607"/>
      <c r="I52" s="607" t="n">
        <v>909</v>
      </c>
      <c r="K52" s="605" t="s">
        <v>814</v>
      </c>
      <c r="L52" s="606" t="s">
        <v>815</v>
      </c>
      <c r="M52" s="607" t="n">
        <v>9</v>
      </c>
      <c r="N52" s="607" t="n">
        <v>909</v>
      </c>
    </row>
    <row r="53" s="609" customFormat="true" ht="11.1" hidden="false" customHeight="true" outlineLevel="0" collapsed="false">
      <c r="A53" s="605" t="s">
        <v>816</v>
      </c>
      <c r="B53" s="606" t="s">
        <v>817</v>
      </c>
      <c r="C53" s="607"/>
      <c r="D53" s="607" t="n">
        <v>907</v>
      </c>
      <c r="E53" s="608"/>
      <c r="F53" s="605" t="s">
        <v>818</v>
      </c>
      <c r="G53" s="606" t="s">
        <v>819</v>
      </c>
      <c r="H53" s="607" t="n">
        <v>9</v>
      </c>
      <c r="I53" s="607" t="n">
        <v>909</v>
      </c>
      <c r="K53" s="605" t="s">
        <v>820</v>
      </c>
      <c r="L53" s="606" t="s">
        <v>821</v>
      </c>
      <c r="M53" s="607" t="n">
        <v>9</v>
      </c>
      <c r="N53" s="607" t="n">
        <v>909</v>
      </c>
    </row>
    <row r="54" s="609" customFormat="true" ht="11.1" hidden="false" customHeight="true" outlineLevel="0" collapsed="false">
      <c r="A54" s="605" t="s">
        <v>822</v>
      </c>
      <c r="B54" s="606" t="s">
        <v>823</v>
      </c>
      <c r="C54" s="607" t="n">
        <v>7</v>
      </c>
      <c r="D54" s="607" t="n">
        <v>907</v>
      </c>
      <c r="E54" s="608"/>
      <c r="F54" s="605" t="s">
        <v>824</v>
      </c>
      <c r="G54" s="606" t="s">
        <v>825</v>
      </c>
      <c r="H54" s="607" t="n">
        <v>9</v>
      </c>
      <c r="I54" s="607" t="n">
        <v>909</v>
      </c>
      <c r="K54" s="605" t="s">
        <v>826</v>
      </c>
      <c r="L54" s="606" t="s">
        <v>827</v>
      </c>
      <c r="M54" s="607"/>
      <c r="N54" s="607" t="n">
        <v>909</v>
      </c>
    </row>
    <row r="55" s="609" customFormat="true" ht="11.1" hidden="false" customHeight="true" outlineLevel="0" collapsed="false">
      <c r="A55" s="605" t="s">
        <v>828</v>
      </c>
      <c r="B55" s="606" t="s">
        <v>829</v>
      </c>
      <c r="C55" s="607"/>
      <c r="D55" s="607" t="n">
        <v>907</v>
      </c>
      <c r="E55" s="608"/>
      <c r="F55" s="605" t="s">
        <v>830</v>
      </c>
      <c r="G55" s="606" t="s">
        <v>831</v>
      </c>
      <c r="H55" s="607"/>
      <c r="I55" s="607" t="n">
        <v>909</v>
      </c>
      <c r="K55" s="605" t="s">
        <v>832</v>
      </c>
      <c r="L55" s="606" t="s">
        <v>833</v>
      </c>
      <c r="M55" s="607"/>
      <c r="N55" s="607" t="n">
        <v>909</v>
      </c>
    </row>
    <row r="56" s="609" customFormat="true" ht="11.1" hidden="false" customHeight="true" outlineLevel="0" collapsed="false">
      <c r="A56" s="605" t="s">
        <v>834</v>
      </c>
      <c r="B56" s="606" t="s">
        <v>835</v>
      </c>
      <c r="C56" s="607"/>
      <c r="D56" s="607" t="n">
        <v>907</v>
      </c>
      <c r="E56" s="608"/>
      <c r="F56" s="605" t="s">
        <v>836</v>
      </c>
      <c r="G56" s="606" t="s">
        <v>837</v>
      </c>
      <c r="H56" s="607"/>
      <c r="I56" s="607" t="n">
        <v>909</v>
      </c>
      <c r="K56" s="605" t="s">
        <v>838</v>
      </c>
      <c r="L56" s="606" t="s">
        <v>839</v>
      </c>
      <c r="M56" s="607"/>
      <c r="N56" s="607" t="n">
        <v>909</v>
      </c>
    </row>
    <row r="57" s="609" customFormat="true" ht="11.1" hidden="false" customHeight="true" outlineLevel="0" collapsed="false">
      <c r="A57" s="605" t="s">
        <v>840</v>
      </c>
      <c r="B57" s="606" t="s">
        <v>841</v>
      </c>
      <c r="C57" s="607" t="n">
        <v>7</v>
      </c>
      <c r="D57" s="607" t="n">
        <v>907</v>
      </c>
      <c r="E57" s="608"/>
      <c r="F57" s="605" t="s">
        <v>842</v>
      </c>
      <c r="G57" s="606" t="s">
        <v>843</v>
      </c>
      <c r="H57" s="607" t="n">
        <v>9</v>
      </c>
      <c r="I57" s="607" t="n">
        <v>909</v>
      </c>
      <c r="K57" s="605" t="s">
        <v>844</v>
      </c>
      <c r="L57" s="606" t="s">
        <v>845</v>
      </c>
      <c r="M57" s="607"/>
      <c r="N57" s="607" t="n">
        <v>909</v>
      </c>
    </row>
    <row r="58" s="609" customFormat="true" ht="11.1" hidden="false" customHeight="true" outlineLevel="0" collapsed="false">
      <c r="A58" s="605" t="s">
        <v>846</v>
      </c>
      <c r="B58" s="606" t="s">
        <v>847</v>
      </c>
      <c r="C58" s="607"/>
      <c r="D58" s="607" t="n">
        <v>907</v>
      </c>
      <c r="E58" s="608"/>
      <c r="F58" s="605" t="s">
        <v>848</v>
      </c>
      <c r="G58" s="606" t="s">
        <v>849</v>
      </c>
      <c r="H58" s="607"/>
      <c r="I58" s="607" t="n">
        <v>909</v>
      </c>
      <c r="K58" s="605" t="s">
        <v>850</v>
      </c>
      <c r="L58" s="606" t="s">
        <v>851</v>
      </c>
      <c r="M58" s="607"/>
      <c r="N58" s="607" t="n">
        <v>909</v>
      </c>
    </row>
    <row r="59" s="609" customFormat="true" ht="11.1" hidden="false" customHeight="true" outlineLevel="0" collapsed="false">
      <c r="A59" s="605" t="s">
        <v>852</v>
      </c>
      <c r="B59" s="606" t="s">
        <v>853</v>
      </c>
      <c r="C59" s="607"/>
      <c r="D59" s="607" t="n">
        <v>907</v>
      </c>
      <c r="E59" s="608"/>
      <c r="F59" s="605" t="s">
        <v>854</v>
      </c>
      <c r="G59" s="606" t="s">
        <v>855</v>
      </c>
      <c r="H59" s="607"/>
      <c r="I59" s="607" t="n">
        <v>909</v>
      </c>
      <c r="K59" s="605" t="s">
        <v>856</v>
      </c>
      <c r="L59" s="606" t="s">
        <v>857</v>
      </c>
      <c r="M59" s="607"/>
      <c r="N59" s="607" t="n">
        <v>909</v>
      </c>
    </row>
    <row r="60" s="609" customFormat="true" ht="11.1" hidden="false" customHeight="true" outlineLevel="0" collapsed="false">
      <c r="A60" s="605" t="s">
        <v>858</v>
      </c>
      <c r="B60" s="606" t="s">
        <v>859</v>
      </c>
      <c r="C60" s="607" t="n">
        <v>7</v>
      </c>
      <c r="D60" s="607" t="n">
        <v>907</v>
      </c>
      <c r="E60" s="608"/>
      <c r="F60" s="605" t="s">
        <v>860</v>
      </c>
      <c r="G60" s="606" t="s">
        <v>861</v>
      </c>
      <c r="H60" s="607"/>
      <c r="I60" s="607" t="n">
        <v>909</v>
      </c>
      <c r="K60" s="605" t="s">
        <v>862</v>
      </c>
      <c r="L60" s="606" t="s">
        <v>863</v>
      </c>
      <c r="M60" s="607"/>
      <c r="N60" s="607" t="n">
        <v>909</v>
      </c>
    </row>
    <row r="61" s="609" customFormat="true" ht="11.1" hidden="false" customHeight="true" outlineLevel="0" collapsed="false">
      <c r="A61" s="605" t="s">
        <v>864</v>
      </c>
      <c r="B61" s="606" t="s">
        <v>865</v>
      </c>
      <c r="C61" s="607"/>
      <c r="D61" s="607" t="n">
        <v>907</v>
      </c>
      <c r="E61" s="608"/>
      <c r="F61" s="605" t="s">
        <v>866</v>
      </c>
      <c r="G61" s="606" t="s">
        <v>867</v>
      </c>
      <c r="H61" s="607"/>
      <c r="I61" s="607" t="n">
        <v>909</v>
      </c>
      <c r="K61" s="605" t="s">
        <v>868</v>
      </c>
      <c r="L61" s="606" t="s">
        <v>869</v>
      </c>
      <c r="M61" s="607"/>
      <c r="N61" s="607" t="n">
        <v>909</v>
      </c>
    </row>
    <row r="62" s="609" customFormat="true" ht="11.1" hidden="false" customHeight="true" outlineLevel="0" collapsed="false">
      <c r="A62" s="605" t="s">
        <v>870</v>
      </c>
      <c r="B62" s="606" t="s">
        <v>871</v>
      </c>
      <c r="C62" s="607"/>
      <c r="D62" s="607" t="n">
        <v>907</v>
      </c>
      <c r="E62" s="608"/>
      <c r="F62" s="605" t="s">
        <v>872</v>
      </c>
      <c r="G62" s="606" t="s">
        <v>873</v>
      </c>
      <c r="H62" s="607" t="n">
        <v>9</v>
      </c>
      <c r="I62" s="607" t="n">
        <v>909</v>
      </c>
      <c r="K62" s="605" t="s">
        <v>874</v>
      </c>
      <c r="L62" s="606" t="s">
        <v>875</v>
      </c>
      <c r="M62" s="607"/>
      <c r="N62" s="607" t="n">
        <v>909</v>
      </c>
    </row>
    <row r="63" s="609" customFormat="true" ht="11.1" hidden="false" customHeight="true" outlineLevel="0" collapsed="false">
      <c r="A63" s="605" t="s">
        <v>876</v>
      </c>
      <c r="B63" s="606" t="s">
        <v>877</v>
      </c>
      <c r="C63" s="607" t="n">
        <v>7</v>
      </c>
      <c r="D63" s="607" t="n">
        <v>907</v>
      </c>
      <c r="E63" s="608"/>
      <c r="F63" s="605" t="s">
        <v>878</v>
      </c>
      <c r="G63" s="606" t="s">
        <v>879</v>
      </c>
      <c r="H63" s="607"/>
      <c r="I63" s="607" t="n">
        <v>909</v>
      </c>
      <c r="K63" s="605" t="s">
        <v>880</v>
      </c>
      <c r="L63" s="606" t="s">
        <v>881</v>
      </c>
      <c r="M63" s="607"/>
      <c r="N63" s="607" t="n">
        <v>909</v>
      </c>
    </row>
    <row r="64" s="609" customFormat="true" ht="11.1" hidden="false" customHeight="true" outlineLevel="0" collapsed="false">
      <c r="A64" s="605" t="s">
        <v>882</v>
      </c>
      <c r="B64" s="606" t="s">
        <v>883</v>
      </c>
      <c r="C64" s="607"/>
      <c r="D64" s="607" t="n">
        <v>907</v>
      </c>
      <c r="E64" s="608"/>
      <c r="F64" s="605" t="s">
        <v>884</v>
      </c>
      <c r="G64" s="606" t="s">
        <v>885</v>
      </c>
      <c r="H64" s="607"/>
      <c r="I64" s="607" t="n">
        <v>909</v>
      </c>
      <c r="K64" s="605" t="s">
        <v>886</v>
      </c>
      <c r="L64" s="606" t="s">
        <v>887</v>
      </c>
      <c r="M64" s="607"/>
      <c r="N64" s="607" t="n">
        <v>909</v>
      </c>
    </row>
    <row r="65" s="609" customFormat="true" ht="11.1" hidden="false" customHeight="true" outlineLevel="0" collapsed="false">
      <c r="A65" s="605" t="s">
        <v>888</v>
      </c>
      <c r="B65" s="606" t="s">
        <v>889</v>
      </c>
      <c r="C65" s="607"/>
      <c r="D65" s="607" t="n">
        <v>907</v>
      </c>
      <c r="E65" s="608"/>
      <c r="F65" s="605" t="s">
        <v>890</v>
      </c>
      <c r="G65" s="606" t="s">
        <v>891</v>
      </c>
      <c r="H65" s="607"/>
      <c r="I65" s="607" t="n">
        <v>909</v>
      </c>
      <c r="K65" s="605" t="s">
        <v>892</v>
      </c>
      <c r="L65" s="606" t="s">
        <v>893</v>
      </c>
      <c r="M65" s="607"/>
      <c r="N65" s="607" t="n">
        <v>909</v>
      </c>
    </row>
    <row r="66" s="609" customFormat="true" ht="11.1" hidden="false" customHeight="true" outlineLevel="0" collapsed="false">
      <c r="A66" s="605" t="s">
        <v>894</v>
      </c>
      <c r="B66" s="606" t="s">
        <v>895</v>
      </c>
      <c r="C66" s="607"/>
      <c r="D66" s="607" t="n">
        <v>907</v>
      </c>
      <c r="E66" s="608"/>
      <c r="F66" s="605" t="s">
        <v>896</v>
      </c>
      <c r="G66" s="606" t="s">
        <v>897</v>
      </c>
      <c r="H66" s="607"/>
      <c r="I66" s="607" t="n">
        <v>909</v>
      </c>
      <c r="K66" s="605" t="s">
        <v>898</v>
      </c>
      <c r="L66" s="606" t="s">
        <v>899</v>
      </c>
      <c r="M66" s="607"/>
      <c r="N66" s="607" t="n">
        <v>909</v>
      </c>
    </row>
    <row r="67" s="609" customFormat="true" ht="11.1" hidden="false" customHeight="true" outlineLevel="0" collapsed="false">
      <c r="A67" s="605" t="s">
        <v>900</v>
      </c>
      <c r="B67" s="606" t="s">
        <v>901</v>
      </c>
      <c r="C67" s="607"/>
      <c r="D67" s="607" t="n">
        <v>907</v>
      </c>
      <c r="E67" s="608"/>
      <c r="F67" s="605" t="s">
        <v>331</v>
      </c>
      <c r="G67" s="606" t="s">
        <v>281</v>
      </c>
      <c r="H67" s="607"/>
      <c r="I67" s="607" t="n">
        <v>909</v>
      </c>
      <c r="K67" s="605" t="s">
        <v>902</v>
      </c>
      <c r="L67" s="606" t="s">
        <v>903</v>
      </c>
      <c r="M67" s="607"/>
      <c r="N67" s="607" t="n">
        <v>909</v>
      </c>
    </row>
    <row r="68" s="609" customFormat="true" ht="11.1" hidden="false" customHeight="true" outlineLevel="0" collapsed="false">
      <c r="A68" s="605" t="s">
        <v>904</v>
      </c>
      <c r="B68" s="606" t="s">
        <v>905</v>
      </c>
      <c r="C68" s="607" t="n">
        <v>7</v>
      </c>
      <c r="D68" s="607" t="n">
        <v>907</v>
      </c>
      <c r="E68" s="608"/>
      <c r="F68" s="605" t="s">
        <v>906</v>
      </c>
      <c r="G68" s="606" t="s">
        <v>907</v>
      </c>
      <c r="H68" s="607"/>
      <c r="I68" s="607" t="n">
        <v>909</v>
      </c>
      <c r="K68" s="605" t="s">
        <v>908</v>
      </c>
      <c r="L68" s="606" t="s">
        <v>909</v>
      </c>
      <c r="M68" s="607"/>
      <c r="N68" s="607" t="n">
        <v>909</v>
      </c>
    </row>
    <row r="69" s="609" customFormat="true" ht="11.1" hidden="false" customHeight="true" outlineLevel="0" collapsed="false">
      <c r="A69" s="605" t="s">
        <v>910</v>
      </c>
      <c r="B69" s="606" t="s">
        <v>911</v>
      </c>
      <c r="C69" s="607"/>
      <c r="D69" s="607" t="n">
        <v>907</v>
      </c>
      <c r="E69" s="608"/>
      <c r="F69" s="605" t="s">
        <v>912</v>
      </c>
      <c r="G69" s="606" t="s">
        <v>913</v>
      </c>
      <c r="H69" s="607"/>
      <c r="I69" s="607" t="n">
        <v>909</v>
      </c>
      <c r="K69" s="605" t="s">
        <v>914</v>
      </c>
      <c r="L69" s="606" t="s">
        <v>915</v>
      </c>
      <c r="M69" s="607"/>
      <c r="N69" s="607" t="n">
        <v>909</v>
      </c>
    </row>
    <row r="70" s="609" customFormat="true" ht="11.1" hidden="false" customHeight="true" outlineLevel="0" collapsed="false">
      <c r="A70" s="605" t="s">
        <v>916</v>
      </c>
      <c r="B70" s="606" t="s">
        <v>917</v>
      </c>
      <c r="C70" s="607"/>
      <c r="D70" s="607" t="n">
        <v>907</v>
      </c>
      <c r="E70" s="608"/>
      <c r="F70" s="605" t="s">
        <v>918</v>
      </c>
      <c r="G70" s="606" t="s">
        <v>919</v>
      </c>
      <c r="H70" s="607"/>
      <c r="I70" s="607" t="n">
        <v>909</v>
      </c>
      <c r="K70" s="605" t="s">
        <v>920</v>
      </c>
      <c r="L70" s="606"/>
      <c r="M70" s="607"/>
      <c r="N70" s="607" t="n">
        <v>909</v>
      </c>
    </row>
    <row r="71" s="609" customFormat="true" ht="11.1" hidden="false" customHeight="true" outlineLevel="0" collapsed="false">
      <c r="A71" s="605" t="s">
        <v>921</v>
      </c>
      <c r="B71" s="606" t="s">
        <v>922</v>
      </c>
      <c r="C71" s="607" t="n">
        <v>7</v>
      </c>
      <c r="D71" s="607" t="n">
        <v>907</v>
      </c>
      <c r="E71" s="608"/>
      <c r="F71" s="605" t="s">
        <v>923</v>
      </c>
      <c r="G71" s="606" t="s">
        <v>924</v>
      </c>
      <c r="H71" s="607" t="n">
        <v>9</v>
      </c>
      <c r="I71" s="607" t="n">
        <v>909</v>
      </c>
      <c r="K71" s="605" t="s">
        <v>925</v>
      </c>
      <c r="L71" s="606" t="s">
        <v>926</v>
      </c>
      <c r="M71" s="607"/>
      <c r="N71" s="607" t="n">
        <v>909</v>
      </c>
    </row>
    <row r="72" s="609" customFormat="true" ht="11.1" hidden="false" customHeight="true" outlineLevel="0" collapsed="false">
      <c r="A72" s="605" t="s">
        <v>927</v>
      </c>
      <c r="B72" s="606"/>
      <c r="C72" s="607"/>
      <c r="D72" s="607" t="n">
        <v>907</v>
      </c>
      <c r="E72" s="608"/>
      <c r="F72" s="605" t="s">
        <v>928</v>
      </c>
      <c r="G72" s="606" t="s">
        <v>929</v>
      </c>
      <c r="H72" s="607"/>
      <c r="I72" s="607" t="n">
        <v>909</v>
      </c>
      <c r="K72" s="605" t="s">
        <v>930</v>
      </c>
      <c r="L72" s="606" t="s">
        <v>931</v>
      </c>
      <c r="M72" s="607"/>
      <c r="N72" s="607" t="n">
        <v>909</v>
      </c>
    </row>
    <row r="73" s="609" customFormat="true" ht="11.1" hidden="false" customHeight="true" outlineLevel="0" collapsed="false">
      <c r="A73" s="605" t="s">
        <v>932</v>
      </c>
      <c r="B73" s="606" t="s">
        <v>933</v>
      </c>
      <c r="C73" s="607"/>
      <c r="D73" s="607" t="n">
        <v>907</v>
      </c>
      <c r="E73" s="608"/>
      <c r="F73" s="605" t="s">
        <v>934</v>
      </c>
      <c r="G73" s="606" t="s">
        <v>935</v>
      </c>
      <c r="H73" s="607"/>
      <c r="I73" s="607" t="n">
        <v>909</v>
      </c>
      <c r="K73" s="605" t="s">
        <v>936</v>
      </c>
      <c r="L73" s="606" t="s">
        <v>937</v>
      </c>
      <c r="M73" s="607" t="n">
        <v>9</v>
      </c>
      <c r="N73" s="607" t="n">
        <v>909</v>
      </c>
    </row>
    <row r="74" s="609" customFormat="true" ht="11.1" hidden="false" customHeight="true" outlineLevel="0" collapsed="false">
      <c r="A74" s="605" t="s">
        <v>938</v>
      </c>
      <c r="B74" s="606" t="s">
        <v>939</v>
      </c>
      <c r="C74" s="607"/>
      <c r="D74" s="607" t="n">
        <v>907</v>
      </c>
      <c r="E74" s="608"/>
      <c r="F74" s="605" t="s">
        <v>940</v>
      </c>
      <c r="G74" s="606" t="s">
        <v>941</v>
      </c>
      <c r="H74" s="607"/>
      <c r="I74" s="607" t="n">
        <v>909</v>
      </c>
      <c r="K74" s="605" t="s">
        <v>942</v>
      </c>
      <c r="L74" s="606" t="s">
        <v>943</v>
      </c>
      <c r="M74" s="607"/>
      <c r="N74" s="607" t="n">
        <v>909</v>
      </c>
    </row>
    <row r="75" s="609" customFormat="true" ht="11.1" hidden="false" customHeight="true" outlineLevel="0" collapsed="false">
      <c r="A75" s="605" t="s">
        <v>944</v>
      </c>
      <c r="B75" s="606" t="s">
        <v>945</v>
      </c>
      <c r="C75" s="607"/>
      <c r="D75" s="607" t="n">
        <v>907</v>
      </c>
      <c r="E75" s="608"/>
      <c r="F75" s="605" t="s">
        <v>946</v>
      </c>
      <c r="G75" s="606" t="s">
        <v>947</v>
      </c>
      <c r="H75" s="607"/>
      <c r="I75" s="607" t="n">
        <v>909</v>
      </c>
      <c r="K75" s="605" t="s">
        <v>948</v>
      </c>
      <c r="L75" s="606" t="s">
        <v>949</v>
      </c>
      <c r="M75" s="607"/>
      <c r="N75" s="607" t="n">
        <v>909</v>
      </c>
    </row>
    <row r="76" s="609" customFormat="true" ht="11.1" hidden="false" customHeight="true" outlineLevel="0" collapsed="false">
      <c r="A76" s="605" t="s">
        <v>950</v>
      </c>
      <c r="B76" s="606" t="s">
        <v>951</v>
      </c>
      <c r="C76" s="607"/>
      <c r="D76" s="607" t="n">
        <v>907</v>
      </c>
      <c r="E76" s="608"/>
      <c r="F76" s="605" t="s">
        <v>952</v>
      </c>
      <c r="G76" s="606" t="s">
        <v>953</v>
      </c>
      <c r="H76" s="607"/>
      <c r="I76" s="607" t="n">
        <v>909</v>
      </c>
      <c r="K76" s="605" t="s">
        <v>954</v>
      </c>
      <c r="L76" s="606" t="s">
        <v>955</v>
      </c>
      <c r="M76" s="607"/>
      <c r="N76" s="607" t="n">
        <v>909</v>
      </c>
    </row>
    <row r="77" s="609" customFormat="true" ht="11.1" hidden="false" customHeight="true" outlineLevel="0" collapsed="false">
      <c r="A77" s="605" t="s">
        <v>956</v>
      </c>
      <c r="B77" s="606" t="s">
        <v>957</v>
      </c>
      <c r="C77" s="607" t="n">
        <v>7</v>
      </c>
      <c r="D77" s="607" t="n">
        <v>907</v>
      </c>
      <c r="E77" s="608"/>
      <c r="F77" s="605" t="s">
        <v>958</v>
      </c>
      <c r="G77" s="606" t="s">
        <v>959</v>
      </c>
      <c r="H77" s="607"/>
      <c r="I77" s="607" t="n">
        <v>909</v>
      </c>
      <c r="K77" s="605" t="s">
        <v>960</v>
      </c>
      <c r="L77" s="606" t="s">
        <v>961</v>
      </c>
      <c r="M77" s="607"/>
      <c r="N77" s="607" t="n">
        <v>909</v>
      </c>
    </row>
    <row r="78" s="609" customFormat="true" ht="11.1" hidden="false" customHeight="true" outlineLevel="0" collapsed="false">
      <c r="A78" s="605" t="s">
        <v>962</v>
      </c>
      <c r="B78" s="606" t="s">
        <v>963</v>
      </c>
      <c r="C78" s="607" t="n">
        <v>7</v>
      </c>
      <c r="D78" s="607" t="n">
        <v>907</v>
      </c>
      <c r="E78" s="608"/>
      <c r="F78" s="605" t="s">
        <v>964</v>
      </c>
      <c r="G78" s="606" t="s">
        <v>965</v>
      </c>
      <c r="H78" s="607"/>
      <c r="I78" s="607" t="n">
        <v>909</v>
      </c>
      <c r="K78" s="605" t="s">
        <v>966</v>
      </c>
      <c r="L78" s="606" t="s">
        <v>967</v>
      </c>
      <c r="M78" s="607"/>
      <c r="N78" s="607" t="n">
        <v>909</v>
      </c>
    </row>
    <row r="79" s="609" customFormat="true" ht="11.1" hidden="false" customHeight="true" outlineLevel="0" collapsed="false">
      <c r="A79" s="605" t="s">
        <v>968</v>
      </c>
      <c r="B79" s="606" t="s">
        <v>969</v>
      </c>
      <c r="C79" s="607"/>
      <c r="D79" s="607" t="n">
        <v>907</v>
      </c>
      <c r="E79" s="608"/>
      <c r="F79" s="605" t="s">
        <v>970</v>
      </c>
      <c r="G79" s="606" t="s">
        <v>971</v>
      </c>
      <c r="H79" s="607"/>
      <c r="I79" s="607" t="n">
        <v>909</v>
      </c>
      <c r="K79" s="605" t="s">
        <v>972</v>
      </c>
      <c r="L79" s="606" t="s">
        <v>973</v>
      </c>
      <c r="M79" s="607"/>
      <c r="N79" s="607" t="n">
        <v>909</v>
      </c>
    </row>
    <row r="80" s="609" customFormat="true" ht="11.1" hidden="false" customHeight="true" outlineLevel="0" collapsed="false">
      <c r="A80" s="605" t="s">
        <v>974</v>
      </c>
      <c r="B80" s="606"/>
      <c r="C80" s="607"/>
      <c r="D80" s="607" t="n">
        <v>907</v>
      </c>
      <c r="E80" s="608"/>
      <c r="F80" s="605" t="s">
        <v>975</v>
      </c>
      <c r="G80" s="606" t="s">
        <v>976</v>
      </c>
      <c r="H80" s="607"/>
      <c r="I80" s="607" t="n">
        <v>909</v>
      </c>
      <c r="K80" s="605" t="s">
        <v>977</v>
      </c>
      <c r="L80" s="606" t="s">
        <v>978</v>
      </c>
      <c r="M80" s="607"/>
      <c r="N80" s="607" t="n">
        <v>909</v>
      </c>
    </row>
    <row r="81" s="609" customFormat="true" ht="11.1" hidden="false" customHeight="true" outlineLevel="0" collapsed="false">
      <c r="A81" s="605" t="s">
        <v>979</v>
      </c>
      <c r="B81" s="606" t="s">
        <v>980</v>
      </c>
      <c r="C81" s="607"/>
      <c r="D81" s="607" t="n">
        <v>907</v>
      </c>
      <c r="E81" s="608"/>
      <c r="F81" s="605" t="s">
        <v>981</v>
      </c>
      <c r="G81" s="606" t="s">
        <v>982</v>
      </c>
      <c r="H81" s="607"/>
      <c r="I81" s="607" t="n">
        <v>909</v>
      </c>
      <c r="K81" s="605" t="s">
        <v>983</v>
      </c>
      <c r="L81" s="606" t="s">
        <v>984</v>
      </c>
      <c r="M81" s="607"/>
      <c r="N81" s="607" t="n">
        <v>909</v>
      </c>
    </row>
    <row r="82" s="609" customFormat="true" ht="11.1" hidden="false" customHeight="true" outlineLevel="0" collapsed="false">
      <c r="A82" s="605" t="s">
        <v>985</v>
      </c>
      <c r="B82" s="606"/>
      <c r="C82" s="607"/>
      <c r="D82" s="607" t="n">
        <v>907</v>
      </c>
      <c r="E82" s="608"/>
      <c r="F82" s="605" t="s">
        <v>986</v>
      </c>
      <c r="G82" s="606" t="s">
        <v>987</v>
      </c>
      <c r="H82" s="607"/>
      <c r="I82" s="607" t="n">
        <v>909</v>
      </c>
      <c r="K82" s="605" t="s">
        <v>988</v>
      </c>
      <c r="L82" s="606" t="s">
        <v>989</v>
      </c>
      <c r="M82" s="607"/>
      <c r="N82" s="607" t="n">
        <v>909</v>
      </c>
    </row>
    <row r="83" s="609" customFormat="true" ht="11.1" hidden="false" customHeight="true" outlineLevel="0" collapsed="false">
      <c r="A83" s="605" t="s">
        <v>990</v>
      </c>
      <c r="B83" s="606" t="s">
        <v>991</v>
      </c>
      <c r="C83" s="607"/>
      <c r="D83" s="607" t="n">
        <v>907</v>
      </c>
      <c r="E83" s="608"/>
      <c r="F83" s="605" t="s">
        <v>992</v>
      </c>
      <c r="G83" s="606" t="s">
        <v>993</v>
      </c>
      <c r="H83" s="607"/>
      <c r="I83" s="607" t="n">
        <v>909</v>
      </c>
      <c r="K83" s="605" t="s">
        <v>994</v>
      </c>
      <c r="L83" s="606" t="s">
        <v>995</v>
      </c>
      <c r="M83" s="607"/>
      <c r="N83" s="607" t="n">
        <v>909</v>
      </c>
    </row>
    <row r="84" s="609" customFormat="true" ht="11.1" hidden="false" customHeight="true" outlineLevel="0" collapsed="false">
      <c r="A84" s="605" t="s">
        <v>996</v>
      </c>
      <c r="B84" s="606" t="s">
        <v>997</v>
      </c>
      <c r="C84" s="607"/>
      <c r="D84" s="607" t="n">
        <v>907</v>
      </c>
      <c r="E84" s="608"/>
      <c r="F84" s="605" t="s">
        <v>998</v>
      </c>
      <c r="G84" s="606" t="s">
        <v>999</v>
      </c>
      <c r="H84" s="607"/>
      <c r="I84" s="607" t="n">
        <v>909</v>
      </c>
      <c r="K84" s="605" t="s">
        <v>1000</v>
      </c>
      <c r="L84" s="606" t="s">
        <v>1001</v>
      </c>
      <c r="M84" s="607"/>
      <c r="N84" s="607" t="n">
        <v>909</v>
      </c>
    </row>
    <row r="85" s="609" customFormat="true" ht="11.1" hidden="false" customHeight="true" outlineLevel="0" collapsed="false">
      <c r="A85" s="605" t="s">
        <v>1002</v>
      </c>
      <c r="B85" s="606" t="s">
        <v>1003</v>
      </c>
      <c r="C85" s="607"/>
      <c r="D85" s="607" t="n">
        <v>907</v>
      </c>
      <c r="E85" s="608"/>
      <c r="F85" s="605" t="s">
        <v>1004</v>
      </c>
      <c r="G85" s="606" t="s">
        <v>1005</v>
      </c>
      <c r="H85" s="607"/>
      <c r="I85" s="607" t="n">
        <v>909</v>
      </c>
      <c r="K85" s="605" t="s">
        <v>1006</v>
      </c>
      <c r="L85" s="606" t="s">
        <v>1007</v>
      </c>
      <c r="M85" s="607"/>
      <c r="N85" s="607" t="n">
        <v>909</v>
      </c>
    </row>
    <row r="86" s="609" customFormat="true" ht="11.1" hidden="false" customHeight="true" outlineLevel="0" collapsed="false">
      <c r="A86" s="605" t="s">
        <v>1008</v>
      </c>
      <c r="B86" s="606" t="s">
        <v>1009</v>
      </c>
      <c r="C86" s="607"/>
      <c r="D86" s="607" t="n">
        <v>907</v>
      </c>
      <c r="E86" s="608"/>
      <c r="F86" s="605" t="s">
        <v>1010</v>
      </c>
      <c r="G86" s="606" t="s">
        <v>1011</v>
      </c>
      <c r="H86" s="607"/>
      <c r="I86" s="607" t="n">
        <v>909</v>
      </c>
      <c r="K86" s="605" t="s">
        <v>1012</v>
      </c>
      <c r="L86" s="606" t="s">
        <v>1013</v>
      </c>
      <c r="M86" s="607"/>
      <c r="N86" s="607" t="n">
        <v>909</v>
      </c>
    </row>
    <row r="87" s="609" customFormat="true" ht="11.1" hidden="false" customHeight="true" outlineLevel="0" collapsed="false">
      <c r="A87" s="605"/>
      <c r="B87" s="606"/>
      <c r="C87" s="607"/>
      <c r="D87" s="607"/>
      <c r="E87" s="608"/>
      <c r="F87" s="605" t="s">
        <v>1014</v>
      </c>
      <c r="G87" s="606" t="s">
        <v>1015</v>
      </c>
      <c r="H87" s="607"/>
      <c r="I87" s="607" t="n">
        <v>909</v>
      </c>
    </row>
    <row r="88" s="609" customFormat="true" ht="11.1" hidden="false" customHeight="true" outlineLevel="0" collapsed="false">
      <c r="A88" s="605" t="s">
        <v>1016</v>
      </c>
      <c r="B88" s="606" t="s">
        <v>1017</v>
      </c>
      <c r="C88" s="607"/>
      <c r="D88" s="607" t="n">
        <v>908</v>
      </c>
      <c r="E88" s="608"/>
      <c r="F88" s="605" t="s">
        <v>1018</v>
      </c>
      <c r="G88" s="606" t="s">
        <v>1019</v>
      </c>
      <c r="H88" s="607"/>
      <c r="I88" s="607" t="n">
        <v>909</v>
      </c>
      <c r="J88" s="610" t="s">
        <v>1020</v>
      </c>
    </row>
    <row r="89" s="609" customFormat="true" ht="11.1" hidden="false" customHeight="true" outlineLevel="0" collapsed="false">
      <c r="A89" s="605" t="s">
        <v>1021</v>
      </c>
      <c r="B89" s="606" t="s">
        <v>1022</v>
      </c>
      <c r="C89" s="607"/>
      <c r="D89" s="607" t="n">
        <v>908</v>
      </c>
      <c r="E89" s="608"/>
      <c r="F89" s="605" t="s">
        <v>1023</v>
      </c>
      <c r="G89" s="606" t="s">
        <v>1024</v>
      </c>
      <c r="H89" s="607" t="n">
        <v>9</v>
      </c>
      <c r="I89" s="607" t="n">
        <v>909</v>
      </c>
    </row>
    <row r="90" s="609" customFormat="true" ht="11.1" hidden="false" customHeight="true" outlineLevel="0" collapsed="false">
      <c r="A90" s="605" t="s">
        <v>1025</v>
      </c>
      <c r="B90" s="606" t="s">
        <v>1026</v>
      </c>
      <c r="C90" s="607"/>
      <c r="D90" s="607" t="n">
        <v>908</v>
      </c>
      <c r="E90" s="608"/>
      <c r="F90" s="605" t="s">
        <v>1027</v>
      </c>
      <c r="G90" s="606" t="s">
        <v>1028</v>
      </c>
      <c r="H90" s="607"/>
      <c r="I90" s="607" t="n">
        <v>909</v>
      </c>
    </row>
    <row r="91" s="609" customFormat="true" ht="11.1" hidden="false" customHeight="true" outlineLevel="0" collapsed="false">
      <c r="E91" s="608"/>
    </row>
    <row r="92" s="609" customFormat="true" ht="11.1" hidden="false" customHeight="true" outlineLevel="0" collapsed="false">
      <c r="E92" s="608"/>
    </row>
    <row r="93" s="609" customFormat="true" ht="11.1" hidden="false" customHeight="true" outlineLevel="0" collapsed="false">
      <c r="E93" s="608"/>
    </row>
    <row r="94" s="609" customFormat="true" ht="11.1" hidden="false" customHeight="true" outlineLevel="0" collapsed="false">
      <c r="E94" s="608"/>
    </row>
    <row r="95" s="609" customFormat="true" ht="11.1" hidden="false" customHeight="true" outlineLevel="0" collapsed="false">
      <c r="E95" s="608"/>
    </row>
    <row r="96" s="609" customFormat="true" ht="11.1" hidden="false" customHeight="true" outlineLevel="0" collapsed="false">
      <c r="E96" s="608"/>
    </row>
    <row r="97" s="609" customFormat="true" ht="11.1" hidden="false" customHeight="true" outlineLevel="0" collapsed="false">
      <c r="E97" s="608"/>
    </row>
    <row r="98" s="609" customFormat="true" ht="11.1" hidden="false" customHeight="true" outlineLevel="0" collapsed="false">
      <c r="E98" s="608"/>
    </row>
    <row r="99" s="609" customFormat="true" ht="11.1" hidden="false" customHeight="true" outlineLevel="0" collapsed="false">
      <c r="E99" s="608"/>
    </row>
    <row r="100" s="609" customFormat="true" ht="11.1" hidden="false" customHeight="true" outlineLevel="0" collapsed="false">
      <c r="E100" s="608"/>
    </row>
    <row r="101" s="609" customFormat="true" ht="11.1" hidden="false" customHeight="true" outlineLevel="0" collapsed="false">
      <c r="E101" s="608"/>
    </row>
    <row r="102" s="609" customFormat="true" ht="11.1" hidden="false" customHeight="true" outlineLevel="0" collapsed="false">
      <c r="E102" s="608"/>
    </row>
    <row r="103" s="609" customFormat="true" ht="11.1" hidden="false" customHeight="true" outlineLevel="0" collapsed="false">
      <c r="E103" s="608"/>
    </row>
    <row r="104" s="609" customFormat="true" ht="11.1" hidden="false" customHeight="true" outlineLevel="0" collapsed="false">
      <c r="E104" s="608"/>
    </row>
    <row r="105" s="609" customFormat="true" ht="11.1" hidden="false" customHeight="true" outlineLevel="0" collapsed="false">
      <c r="E105" s="608"/>
    </row>
    <row r="106" s="609" customFormat="true" ht="11.1" hidden="false" customHeight="true" outlineLevel="0" collapsed="false">
      <c r="E106" s="608"/>
    </row>
    <row r="107" s="609" customFormat="true" ht="11.1" hidden="false" customHeight="true" outlineLevel="0" collapsed="false">
      <c r="E107" s="608"/>
    </row>
    <row r="108" s="609" customFormat="true" ht="11.1" hidden="false" customHeight="true" outlineLevel="0" collapsed="false">
      <c r="E108" s="608"/>
    </row>
    <row r="109" s="609" customFormat="true" ht="11.1" hidden="false" customHeight="true" outlineLevel="0" collapsed="false">
      <c r="E109" s="608"/>
    </row>
    <row r="110" s="609" customFormat="true" ht="11.1" hidden="false" customHeight="true" outlineLevel="0" collapsed="false">
      <c r="E110" s="608"/>
    </row>
    <row r="111" s="609" customFormat="true" ht="11.1" hidden="false" customHeight="true" outlineLevel="0" collapsed="false">
      <c r="E111" s="608"/>
    </row>
    <row r="112" s="609" customFormat="true" ht="11.1" hidden="false" customHeight="true" outlineLevel="0" collapsed="false">
      <c r="E112" s="608"/>
    </row>
    <row r="113" s="609" customFormat="true" ht="11.1" hidden="false" customHeight="true" outlineLevel="0" collapsed="false">
      <c r="E113" s="608"/>
    </row>
    <row r="114" s="609" customFormat="true" ht="11.1" hidden="false" customHeight="true" outlineLevel="0" collapsed="false">
      <c r="E114" s="608"/>
    </row>
    <row r="115" s="609" customFormat="true" ht="11.1" hidden="false" customHeight="true" outlineLevel="0" collapsed="false">
      <c r="E115" s="608"/>
    </row>
    <row r="116" s="609" customFormat="true" ht="11.1" hidden="false" customHeight="true" outlineLevel="0" collapsed="false">
      <c r="E116" s="608"/>
    </row>
    <row r="117" s="609" customFormat="true" ht="11.1" hidden="false" customHeight="true" outlineLevel="0" collapsed="false">
      <c r="E117" s="608"/>
    </row>
    <row r="118" s="609" customFormat="true" ht="11.1" hidden="false" customHeight="true" outlineLevel="0" collapsed="false">
      <c r="E118" s="608"/>
    </row>
    <row r="119" s="609" customFormat="true" ht="11.1" hidden="false" customHeight="true" outlineLevel="0" collapsed="false">
      <c r="E119" s="608"/>
    </row>
    <row r="120" s="609" customFormat="true" ht="11.1" hidden="false" customHeight="true" outlineLevel="0" collapsed="false">
      <c r="E120" s="608"/>
    </row>
    <row r="121" s="609" customFormat="true" ht="11.1" hidden="false" customHeight="true" outlineLevel="0" collapsed="false">
      <c r="E121" s="608"/>
    </row>
    <row r="122" s="609" customFormat="true" ht="11.1" hidden="false" customHeight="true" outlineLevel="0" collapsed="false">
      <c r="E122" s="608"/>
    </row>
    <row r="123" s="609" customFormat="true" ht="11.1" hidden="false" customHeight="true" outlineLevel="0" collapsed="false">
      <c r="E123" s="608"/>
    </row>
    <row r="124" s="609" customFormat="true" ht="11.1" hidden="false" customHeight="true" outlineLevel="0" collapsed="false">
      <c r="E124" s="608"/>
    </row>
    <row r="125" s="609" customFormat="true" ht="11.1" hidden="false" customHeight="true" outlineLevel="0" collapsed="false">
      <c r="E125" s="608"/>
    </row>
    <row r="126" s="609" customFormat="true" ht="11.1" hidden="false" customHeight="true" outlineLevel="0" collapsed="false">
      <c r="E126" s="608"/>
    </row>
    <row r="127" s="609" customFormat="true" ht="11.1" hidden="false" customHeight="true" outlineLevel="0" collapsed="false">
      <c r="E127" s="608"/>
    </row>
    <row r="128" s="609" customFormat="true" ht="11.1" hidden="false" customHeight="true" outlineLevel="0" collapsed="false">
      <c r="E128" s="608"/>
    </row>
    <row r="129" s="609" customFormat="true" ht="11.1" hidden="false" customHeight="true" outlineLevel="0" collapsed="false">
      <c r="E129" s="608"/>
    </row>
    <row r="130" s="609" customFormat="true" ht="11.1" hidden="false" customHeight="true" outlineLevel="0" collapsed="false">
      <c r="E130" s="608"/>
    </row>
    <row r="131" s="609" customFormat="true" ht="11.1" hidden="false" customHeight="true" outlineLevel="0" collapsed="false">
      <c r="E131" s="608"/>
    </row>
    <row r="132" s="609" customFormat="true" ht="11.1" hidden="false" customHeight="true" outlineLevel="0" collapsed="false">
      <c r="E132" s="608"/>
    </row>
    <row r="133" s="609" customFormat="true" ht="11.1" hidden="false" customHeight="true" outlineLevel="0" collapsed="false">
      <c r="E133" s="608"/>
    </row>
    <row r="134" s="609" customFormat="true" ht="11.1" hidden="false" customHeight="true" outlineLevel="0" collapsed="false">
      <c r="E134" s="608"/>
    </row>
    <row r="135" s="609" customFormat="true" ht="11.1" hidden="false" customHeight="true" outlineLevel="0" collapsed="false">
      <c r="E135" s="608"/>
    </row>
    <row r="136" s="609" customFormat="true" ht="11.1" hidden="false" customHeight="true" outlineLevel="0" collapsed="false">
      <c r="E136" s="608"/>
    </row>
    <row r="137" s="609" customFormat="true" ht="11.1" hidden="false" customHeight="true" outlineLevel="0" collapsed="false">
      <c r="E137" s="608"/>
    </row>
    <row r="138" s="609" customFormat="true" ht="11.1" hidden="false" customHeight="true" outlineLevel="0" collapsed="false">
      <c r="E138" s="608"/>
    </row>
    <row r="139" s="609" customFormat="true" ht="11.1" hidden="false" customHeight="true" outlineLevel="0" collapsed="false">
      <c r="E139" s="608"/>
    </row>
    <row r="140" s="609" customFormat="true" ht="11.1" hidden="false" customHeight="true" outlineLevel="0" collapsed="false">
      <c r="E140" s="608"/>
    </row>
    <row r="141" s="609" customFormat="true" ht="11.1" hidden="false" customHeight="true" outlineLevel="0" collapsed="false">
      <c r="E141" s="608"/>
    </row>
    <row r="142" s="609" customFormat="true" ht="11.1" hidden="false" customHeight="true" outlineLevel="0" collapsed="false">
      <c r="E142" s="608"/>
    </row>
    <row r="143" s="609" customFormat="true" ht="11.1" hidden="false" customHeight="true" outlineLevel="0" collapsed="false">
      <c r="E143" s="608"/>
    </row>
    <row r="144" s="609" customFormat="true" ht="11.1" hidden="false" customHeight="true" outlineLevel="0" collapsed="false">
      <c r="E144" s="608"/>
    </row>
    <row r="145" s="609" customFormat="true" ht="11.1" hidden="false" customHeight="true" outlineLevel="0" collapsed="false">
      <c r="E145" s="608"/>
    </row>
    <row r="146" s="609" customFormat="true" ht="11.1" hidden="false" customHeight="true" outlineLevel="0" collapsed="false">
      <c r="E146" s="608"/>
    </row>
    <row r="147" s="609" customFormat="true" ht="11.1" hidden="false" customHeight="true" outlineLevel="0" collapsed="false">
      <c r="E147" s="608"/>
    </row>
    <row r="148" s="609" customFormat="true" ht="11.1" hidden="false" customHeight="true" outlineLevel="0" collapsed="false">
      <c r="E148" s="608"/>
    </row>
    <row r="149" s="609" customFormat="true" ht="11.1" hidden="false" customHeight="true" outlineLevel="0" collapsed="false">
      <c r="E149" s="608"/>
    </row>
    <row r="150" s="609" customFormat="true" ht="11.1" hidden="false" customHeight="true" outlineLevel="0" collapsed="false">
      <c r="E150" s="608"/>
    </row>
    <row r="151" s="609" customFormat="true" ht="11.1" hidden="false" customHeight="true" outlineLevel="0" collapsed="false">
      <c r="E151" s="608"/>
    </row>
    <row r="152" s="609" customFormat="true" ht="11.1" hidden="false" customHeight="true" outlineLevel="0" collapsed="false">
      <c r="E152" s="608"/>
    </row>
    <row r="153" s="609" customFormat="true" ht="11.1" hidden="false" customHeight="true" outlineLevel="0" collapsed="false">
      <c r="E153" s="608"/>
    </row>
    <row r="154" s="609" customFormat="true" ht="11.1" hidden="false" customHeight="true" outlineLevel="0" collapsed="false">
      <c r="E154" s="608"/>
    </row>
    <row r="155" s="609" customFormat="true" ht="11.1" hidden="false" customHeight="true" outlineLevel="0" collapsed="false">
      <c r="E155" s="608"/>
    </row>
    <row r="156" s="609" customFormat="true" ht="11.1" hidden="false" customHeight="true" outlineLevel="0" collapsed="false">
      <c r="E156" s="608"/>
    </row>
    <row r="157" s="609" customFormat="true" ht="11.1" hidden="false" customHeight="true" outlineLevel="0" collapsed="false">
      <c r="E157" s="608"/>
    </row>
    <row r="158" s="609" customFormat="true" ht="11.1" hidden="false" customHeight="true" outlineLevel="0" collapsed="false">
      <c r="E158" s="608"/>
    </row>
    <row r="159" s="609" customFormat="true" ht="11.1" hidden="false" customHeight="true" outlineLevel="0" collapsed="false">
      <c r="E159" s="608"/>
    </row>
    <row r="160" s="609" customFormat="true" ht="11.1" hidden="false" customHeight="true" outlineLevel="0" collapsed="false">
      <c r="E160" s="608"/>
    </row>
    <row r="161" s="609" customFormat="true" ht="11.1" hidden="false" customHeight="true" outlineLevel="0" collapsed="false">
      <c r="E161" s="608"/>
    </row>
    <row r="162" s="609" customFormat="true" ht="11.1" hidden="false" customHeight="true" outlineLevel="0" collapsed="false">
      <c r="E162" s="608"/>
    </row>
    <row r="163" s="609" customFormat="true" ht="11.1" hidden="false" customHeight="true" outlineLevel="0" collapsed="false">
      <c r="E163" s="608"/>
    </row>
    <row r="164" s="609" customFormat="true" ht="11.1" hidden="false" customHeight="true" outlineLevel="0" collapsed="false">
      <c r="E164" s="608"/>
    </row>
    <row r="165" s="609" customFormat="true" ht="11.1" hidden="false" customHeight="true" outlineLevel="0" collapsed="false">
      <c r="E165" s="608"/>
    </row>
    <row r="166" s="609" customFormat="true" ht="11.1" hidden="false" customHeight="true" outlineLevel="0" collapsed="false">
      <c r="E166" s="608"/>
    </row>
    <row r="167" s="609" customFormat="true" ht="11.1" hidden="false" customHeight="true" outlineLevel="0" collapsed="false">
      <c r="E167" s="608"/>
    </row>
    <row r="168" s="609" customFormat="true" ht="11.1" hidden="false" customHeight="true" outlineLevel="0" collapsed="false">
      <c r="E168" s="608"/>
    </row>
    <row r="169" s="609" customFormat="true" ht="11.1" hidden="false" customHeight="true" outlineLevel="0" collapsed="false">
      <c r="E169" s="608"/>
    </row>
    <row r="170" s="609" customFormat="true" ht="11.1" hidden="false" customHeight="true" outlineLevel="0" collapsed="false">
      <c r="E170" s="608"/>
    </row>
    <row r="171" s="609" customFormat="true" ht="11.1" hidden="false" customHeight="true" outlineLevel="0" collapsed="false">
      <c r="E171" s="608"/>
    </row>
    <row r="173" customFormat="false" ht="11.25" hidden="false" customHeight="false" outlineLevel="0" collapsed="false">
      <c r="F173" s="595"/>
    </row>
  </sheetData>
  <mergeCells count="6">
    <mergeCell ref="A2:B3"/>
    <mergeCell ref="C2:D2"/>
    <mergeCell ref="F2:G3"/>
    <mergeCell ref="H2:I2"/>
    <mergeCell ref="K2:L3"/>
    <mergeCell ref="M2:N2"/>
  </mergeCells>
  <hyperlinks>
    <hyperlink ref="D1" location="'1. UPS-M 特惠代理价（代理帐号）'!A1" display="UPS-MO特惠价"/>
    <hyperlink ref="G1" location="'2. UPS-HK 特惠价（代理+贸易帐号）'!A1" display="UPS-HK特惠价"/>
    <hyperlink ref="L1" location="目录!A1" display="返回主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24"/>
    <col collapsed="false" customWidth="true" hidden="false" outlineLevel="0" max="3" min="3" style="0" width="41.87"/>
    <col collapsed="false" customWidth="true" hidden="false" outlineLevel="0" max="7" min="7" style="0" width="11.62"/>
  </cols>
  <sheetData>
    <row r="1" customFormat="false" ht="15.75" hidden="false" customHeight="false" outlineLevel="0" collapsed="false">
      <c r="A1" s="611"/>
      <c r="B1" s="611"/>
      <c r="C1" s="611"/>
      <c r="D1" s="611"/>
      <c r="E1" s="611"/>
      <c r="F1" s="612"/>
      <c r="G1" s="611"/>
      <c r="H1" s="611"/>
      <c r="I1" s="613"/>
      <c r="J1" s="611"/>
      <c r="K1" s="614"/>
      <c r="L1" s="614"/>
      <c r="M1" s="614"/>
      <c r="N1" s="615"/>
      <c r="O1" s="616"/>
      <c r="P1" s="616"/>
      <c r="Q1" s="616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  <c r="AC1" s="616"/>
      <c r="AD1" s="616"/>
      <c r="AE1" s="616"/>
      <c r="AF1" s="616"/>
      <c r="AG1" s="617"/>
      <c r="AH1" s="617"/>
      <c r="AI1" s="617"/>
      <c r="AJ1" s="617"/>
      <c r="AK1" s="617"/>
      <c r="AL1" s="617"/>
      <c r="AM1" s="617"/>
      <c r="AN1" s="617"/>
      <c r="AO1" s="617"/>
      <c r="AP1" s="617"/>
      <c r="AQ1" s="617"/>
      <c r="AR1" s="617"/>
      <c r="AS1" s="617"/>
      <c r="AT1" s="617"/>
      <c r="AU1" s="617"/>
      <c r="AV1" s="617"/>
      <c r="AW1" s="617"/>
      <c r="AX1" s="617"/>
    </row>
    <row r="2" customFormat="false" ht="30" hidden="false" customHeight="true" outlineLevel="0" collapsed="false">
      <c r="A2" s="618"/>
      <c r="B2" s="611"/>
      <c r="C2" s="619" t="s">
        <v>1029</v>
      </c>
      <c r="D2" s="619"/>
      <c r="E2" s="619"/>
      <c r="F2" s="619"/>
      <c r="G2" s="619"/>
      <c r="H2" s="611"/>
      <c r="I2" s="611"/>
      <c r="J2" s="611"/>
      <c r="K2" s="620"/>
      <c r="L2" s="620"/>
      <c r="M2" s="620"/>
      <c r="N2" s="62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6"/>
      <c r="AD2" s="616"/>
      <c r="AE2" s="616"/>
      <c r="AF2" s="616"/>
      <c r="AG2" s="617"/>
      <c r="AH2" s="617"/>
      <c r="AI2" s="617"/>
      <c r="AJ2" s="617"/>
      <c r="AK2" s="617"/>
      <c r="AL2" s="617"/>
      <c r="AM2" s="617"/>
      <c r="AN2" s="617"/>
      <c r="AO2" s="617"/>
      <c r="AP2" s="617"/>
      <c r="AQ2" s="617"/>
      <c r="AR2" s="617"/>
      <c r="AS2" s="617"/>
      <c r="AT2" s="617"/>
      <c r="AU2" s="617"/>
      <c r="AV2" s="617"/>
      <c r="AW2" s="617"/>
      <c r="AX2" s="617"/>
    </row>
    <row r="3" customFormat="false" ht="15" hidden="false" customHeight="true" outlineLevel="0" collapsed="false">
      <c r="A3" s="622"/>
      <c r="B3" s="622"/>
      <c r="C3" s="623" t="s">
        <v>1030</v>
      </c>
      <c r="D3" s="623"/>
      <c r="E3" s="623"/>
      <c r="F3" s="623"/>
      <c r="G3" s="623"/>
      <c r="H3" s="622"/>
      <c r="I3" s="622"/>
      <c r="J3" s="622"/>
      <c r="K3" s="624"/>
      <c r="L3" s="624"/>
      <c r="M3" s="624"/>
      <c r="N3" s="622"/>
      <c r="O3" s="622"/>
      <c r="P3" s="622"/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5"/>
      <c r="AD3" s="625"/>
      <c r="AE3" s="625"/>
      <c r="AF3" s="625"/>
      <c r="AG3" s="626"/>
      <c r="AH3" s="626"/>
      <c r="AI3" s="627"/>
      <c r="AJ3" s="627"/>
      <c r="AK3" s="627"/>
      <c r="AL3" s="627"/>
      <c r="AM3" s="627"/>
      <c r="AN3" s="627"/>
      <c r="AO3" s="627"/>
      <c r="AP3" s="628"/>
      <c r="AQ3" s="628"/>
      <c r="AR3" s="628"/>
      <c r="AS3" s="628"/>
      <c r="AT3" s="628"/>
      <c r="AU3" s="628"/>
      <c r="AV3" s="628"/>
      <c r="AW3" s="628"/>
      <c r="AX3" s="629"/>
    </row>
    <row r="4" customFormat="false" ht="15" hidden="false" customHeight="true" outlineLevel="0" collapsed="false">
      <c r="A4" s="622"/>
      <c r="B4" s="250"/>
      <c r="C4" s="623" t="s">
        <v>1031</v>
      </c>
      <c r="D4" s="623"/>
      <c r="E4" s="623"/>
      <c r="F4" s="623"/>
      <c r="G4" s="623"/>
      <c r="H4" s="250"/>
      <c r="I4" s="250"/>
      <c r="J4" s="250"/>
      <c r="K4" s="250"/>
      <c r="L4" s="250"/>
      <c r="M4" s="250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30"/>
      <c r="AD4" s="630"/>
      <c r="AE4" s="631"/>
      <c r="AF4" s="622"/>
      <c r="AG4" s="632"/>
      <c r="AH4" s="632"/>
      <c r="AI4" s="633"/>
      <c r="AJ4" s="627"/>
      <c r="AK4" s="627"/>
      <c r="AL4" s="627"/>
      <c r="AM4" s="627"/>
      <c r="AN4" s="627"/>
      <c r="AO4" s="627"/>
      <c r="AP4" s="628"/>
      <c r="AQ4" s="628"/>
      <c r="AR4" s="628"/>
      <c r="AS4" s="628"/>
      <c r="AT4" s="628"/>
      <c r="AU4" s="628"/>
      <c r="AV4" s="628"/>
      <c r="AW4" s="628"/>
      <c r="AX4" s="629"/>
    </row>
    <row r="5" customFormat="false" ht="15" hidden="false" customHeight="true" outlineLevel="0" collapsed="false">
      <c r="A5" s="622"/>
      <c r="B5" s="250"/>
      <c r="C5" s="634" t="s">
        <v>1032</v>
      </c>
      <c r="D5" s="634"/>
      <c r="E5" s="634"/>
      <c r="F5" s="634"/>
      <c r="G5" s="634"/>
      <c r="H5" s="250"/>
      <c r="I5" s="250"/>
      <c r="J5" s="250"/>
      <c r="K5" s="250"/>
      <c r="L5" s="250"/>
      <c r="M5" s="250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2"/>
      <c r="AA5" s="622"/>
      <c r="AB5" s="622"/>
      <c r="AC5" s="630"/>
      <c r="AD5" s="630"/>
      <c r="AE5" s="631"/>
      <c r="AF5" s="622"/>
      <c r="AG5" s="632"/>
      <c r="AH5" s="632"/>
      <c r="AI5" s="633"/>
      <c r="AJ5" s="627"/>
      <c r="AK5" s="627"/>
      <c r="AL5" s="627"/>
      <c r="AM5" s="627"/>
      <c r="AN5" s="627"/>
      <c r="AO5" s="627"/>
      <c r="AP5" s="628"/>
      <c r="AQ5" s="628"/>
      <c r="AR5" s="628"/>
      <c r="AS5" s="628"/>
      <c r="AT5" s="628"/>
      <c r="AU5" s="628"/>
      <c r="AV5" s="628"/>
      <c r="AW5" s="628"/>
      <c r="AX5" s="629"/>
    </row>
    <row r="6" customFormat="false" ht="15.75" hidden="false" customHeight="false" outlineLevel="0" collapsed="false">
      <c r="A6" s="622"/>
      <c r="B6" s="250"/>
      <c r="C6" s="635" t="s">
        <v>1033</v>
      </c>
      <c r="D6" s="635"/>
      <c r="E6" s="635"/>
      <c r="F6" s="635"/>
      <c r="G6" s="635"/>
      <c r="H6" s="250"/>
      <c r="I6" s="250"/>
      <c r="J6" s="250"/>
      <c r="K6" s="250"/>
      <c r="L6" s="250"/>
      <c r="M6" s="250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  <c r="AC6" s="630"/>
      <c r="AD6" s="630"/>
      <c r="AE6" s="631"/>
      <c r="AF6" s="622"/>
      <c r="AG6" s="632"/>
      <c r="AH6" s="632"/>
      <c r="AI6" s="633"/>
      <c r="AJ6" s="627"/>
      <c r="AK6" s="627"/>
      <c r="AL6" s="627"/>
      <c r="AM6" s="627"/>
      <c r="AN6" s="627"/>
      <c r="AO6" s="627"/>
      <c r="AP6" s="628"/>
      <c r="AQ6" s="628"/>
      <c r="AR6" s="628"/>
      <c r="AS6" s="628"/>
      <c r="AT6" s="628"/>
      <c r="AU6" s="628"/>
      <c r="AV6" s="628"/>
      <c r="AW6" s="628"/>
      <c r="AX6" s="629"/>
    </row>
    <row r="7" customFormat="false" ht="30" hidden="false" customHeight="false" outlineLevel="0" collapsed="false">
      <c r="A7" s="611"/>
      <c r="B7" s="636"/>
      <c r="C7" s="637"/>
      <c r="D7" s="638" t="s">
        <v>1034</v>
      </c>
      <c r="E7" s="637"/>
      <c r="F7" s="637"/>
      <c r="G7" s="637"/>
      <c r="H7" s="617"/>
      <c r="I7" s="637"/>
      <c r="J7" s="637"/>
      <c r="K7" s="616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39"/>
      <c r="AD7" s="639"/>
      <c r="AE7" s="640"/>
      <c r="AF7" s="611"/>
      <c r="AG7" s="641"/>
      <c r="AH7" s="641"/>
      <c r="AI7" s="642"/>
      <c r="AJ7" s="643"/>
      <c r="AK7" s="643"/>
      <c r="AL7" s="643"/>
      <c r="AM7" s="643"/>
      <c r="AN7" s="643"/>
      <c r="AO7" s="643"/>
      <c r="AP7" s="644"/>
      <c r="AQ7" s="644"/>
      <c r="AR7" s="644"/>
      <c r="AS7" s="644"/>
      <c r="AT7" s="644"/>
      <c r="AU7" s="644"/>
      <c r="AV7" s="644"/>
      <c r="AW7" s="644"/>
      <c r="AX7" s="645"/>
    </row>
    <row r="8" customFormat="false" ht="16.5" hidden="false" customHeight="false" outlineLevel="0" collapsed="false">
      <c r="A8" s="646"/>
      <c r="B8" s="647" t="s">
        <v>1035</v>
      </c>
      <c r="C8" s="648"/>
      <c r="D8" s="648"/>
      <c r="E8" s="648"/>
      <c r="F8" s="648"/>
      <c r="G8" s="648"/>
      <c r="H8" s="324"/>
      <c r="I8" s="648"/>
      <c r="J8" s="649" t="s">
        <v>1036</v>
      </c>
      <c r="K8" s="650"/>
      <c r="L8" s="646"/>
      <c r="M8" s="646"/>
      <c r="N8" s="646"/>
      <c r="O8" s="646"/>
      <c r="P8" s="646"/>
      <c r="Q8" s="646"/>
      <c r="R8" s="646"/>
      <c r="S8" s="646"/>
      <c r="T8" s="646"/>
      <c r="U8" s="646"/>
      <c r="V8" s="646"/>
      <c r="W8" s="646"/>
      <c r="X8" s="646"/>
      <c r="Y8" s="646"/>
      <c r="Z8" s="646"/>
      <c r="AA8" s="646"/>
      <c r="AB8" s="646"/>
      <c r="AC8" s="651"/>
      <c r="AD8" s="651"/>
      <c r="AE8" s="652"/>
      <c r="AF8" s="646"/>
      <c r="AG8" s="653"/>
      <c r="AH8" s="653"/>
      <c r="AI8" s="654"/>
      <c r="AJ8" s="655"/>
      <c r="AK8" s="655"/>
      <c r="AL8" s="655"/>
      <c r="AM8" s="655"/>
      <c r="AN8" s="655"/>
      <c r="AO8" s="655"/>
      <c r="AP8" s="656"/>
      <c r="AQ8" s="656"/>
      <c r="AR8" s="656"/>
      <c r="AS8" s="656"/>
      <c r="AT8" s="656"/>
      <c r="AU8" s="656"/>
      <c r="AV8" s="656"/>
      <c r="AW8" s="656"/>
      <c r="AX8" s="657"/>
    </row>
    <row r="9" customFormat="false" ht="19.5" hidden="false" customHeight="false" outlineLevel="0" collapsed="false">
      <c r="A9" s="658"/>
      <c r="B9" s="659" t="s">
        <v>1037</v>
      </c>
      <c r="C9" s="660" t="s">
        <v>1038</v>
      </c>
      <c r="D9" s="661" t="s">
        <v>1039</v>
      </c>
      <c r="E9" s="662" t="s">
        <v>1040</v>
      </c>
      <c r="F9" s="662" t="s">
        <v>257</v>
      </c>
      <c r="G9" s="662" t="s">
        <v>258</v>
      </c>
      <c r="H9" s="662" t="s">
        <v>259</v>
      </c>
      <c r="I9" s="662" t="s">
        <v>260</v>
      </c>
      <c r="J9" s="663" t="s">
        <v>1041</v>
      </c>
      <c r="K9" s="664"/>
      <c r="L9" s="665"/>
      <c r="M9" s="658"/>
      <c r="N9" s="658"/>
      <c r="O9" s="658"/>
      <c r="P9" s="658"/>
      <c r="Q9" s="658"/>
      <c r="R9" s="658"/>
      <c r="S9" s="658"/>
      <c r="T9" s="658"/>
      <c r="U9" s="658"/>
      <c r="V9" s="658"/>
      <c r="W9" s="658"/>
      <c r="X9" s="658"/>
      <c r="Y9" s="658"/>
      <c r="Z9" s="658"/>
      <c r="AA9" s="658"/>
      <c r="AB9" s="658"/>
      <c r="AC9" s="666"/>
      <c r="AD9" s="666"/>
      <c r="AE9" s="667"/>
      <c r="AF9" s="658"/>
      <c r="AG9" s="668"/>
      <c r="AH9" s="668"/>
      <c r="AI9" s="642"/>
      <c r="AJ9" s="643"/>
      <c r="AK9" s="643"/>
      <c r="AL9" s="643"/>
      <c r="AM9" s="643"/>
      <c r="AN9" s="643"/>
      <c r="AO9" s="643"/>
      <c r="AP9" s="669"/>
      <c r="AQ9" s="669"/>
      <c r="AR9" s="669"/>
      <c r="AS9" s="669"/>
      <c r="AT9" s="669"/>
      <c r="AU9" s="669"/>
      <c r="AV9" s="669"/>
      <c r="AW9" s="669"/>
      <c r="AX9" s="670"/>
    </row>
    <row r="10" customFormat="false" ht="16.5" hidden="false" customHeight="false" outlineLevel="0" collapsed="false">
      <c r="A10" s="646"/>
      <c r="B10" s="671" t="s">
        <v>1042</v>
      </c>
      <c r="C10" s="672" t="s">
        <v>1043</v>
      </c>
      <c r="D10" s="673" t="n">
        <v>45.5</v>
      </c>
      <c r="E10" s="674" t="n">
        <v>44.2</v>
      </c>
      <c r="F10" s="675" t="n">
        <v>42.3</v>
      </c>
      <c r="G10" s="676" t="n">
        <v>40.35</v>
      </c>
      <c r="H10" s="677" t="n">
        <v>39.7</v>
      </c>
      <c r="I10" s="677" t="n">
        <v>39.05</v>
      </c>
      <c r="J10" s="678" t="n">
        <v>38.4</v>
      </c>
      <c r="K10" s="679"/>
      <c r="L10" s="679"/>
      <c r="M10" s="679"/>
      <c r="N10" s="679"/>
      <c r="O10" s="679"/>
      <c r="P10" s="679"/>
      <c r="Q10" s="679"/>
      <c r="R10" s="650"/>
      <c r="S10" s="650"/>
      <c r="T10" s="650"/>
      <c r="U10" s="650"/>
      <c r="V10" s="650"/>
      <c r="W10" s="651"/>
      <c r="X10" s="651"/>
      <c r="Y10" s="651"/>
      <c r="Z10" s="651"/>
      <c r="AA10" s="651"/>
      <c r="AB10" s="651"/>
      <c r="AC10" s="651"/>
      <c r="AD10" s="651"/>
      <c r="AE10" s="652"/>
      <c r="AF10" s="646"/>
      <c r="AG10" s="653"/>
      <c r="AH10" s="653"/>
      <c r="AI10" s="654"/>
      <c r="AJ10" s="655"/>
      <c r="AK10" s="655"/>
      <c r="AL10" s="655"/>
      <c r="AM10" s="655"/>
      <c r="AN10" s="655"/>
      <c r="AO10" s="655"/>
      <c r="AP10" s="656"/>
      <c r="AQ10" s="656"/>
      <c r="AR10" s="656"/>
      <c r="AS10" s="656"/>
      <c r="AT10" s="656"/>
      <c r="AU10" s="656"/>
      <c r="AV10" s="656"/>
      <c r="AW10" s="656"/>
      <c r="AX10" s="657"/>
    </row>
    <row r="11" customFormat="false" ht="36" hidden="false" customHeight="true" outlineLevel="0" collapsed="false">
      <c r="A11" s="646"/>
      <c r="B11" s="680" t="s">
        <v>1044</v>
      </c>
      <c r="C11" s="681" t="s">
        <v>1045</v>
      </c>
      <c r="D11" s="682" t="n">
        <v>46.8</v>
      </c>
      <c r="E11" s="683" t="n">
        <v>47.5</v>
      </c>
      <c r="F11" s="684" t="n">
        <v>43.6</v>
      </c>
      <c r="G11" s="685" t="n">
        <v>41.65</v>
      </c>
      <c r="H11" s="683" t="n">
        <v>41</v>
      </c>
      <c r="I11" s="683" t="n">
        <v>40.35</v>
      </c>
      <c r="J11" s="684" t="n">
        <v>39.7</v>
      </c>
      <c r="K11" s="679"/>
      <c r="L11" s="679"/>
      <c r="M11" s="679"/>
      <c r="N11" s="679"/>
      <c r="O11" s="679"/>
      <c r="P11" s="679"/>
      <c r="Q11" s="679"/>
      <c r="R11" s="650"/>
      <c r="S11" s="650"/>
      <c r="T11" s="650"/>
      <c r="U11" s="650"/>
      <c r="V11" s="650"/>
      <c r="W11" s="651"/>
      <c r="X11" s="651"/>
      <c r="Y11" s="651"/>
      <c r="Z11" s="651"/>
      <c r="AA11" s="651"/>
      <c r="AB11" s="651"/>
      <c r="AC11" s="651"/>
      <c r="AD11" s="651"/>
      <c r="AE11" s="652"/>
      <c r="AF11" s="646"/>
      <c r="AG11" s="653"/>
      <c r="AH11" s="653"/>
      <c r="AI11" s="654"/>
      <c r="AJ11" s="655"/>
      <c r="AK11" s="655"/>
      <c r="AL11" s="655"/>
      <c r="AM11" s="655"/>
      <c r="AN11" s="655"/>
      <c r="AO11" s="655"/>
      <c r="AP11" s="656"/>
      <c r="AQ11" s="656"/>
      <c r="AR11" s="656"/>
      <c r="AS11" s="656"/>
      <c r="AT11" s="656"/>
      <c r="AU11" s="656"/>
      <c r="AV11" s="656"/>
      <c r="AW11" s="656"/>
      <c r="AX11" s="657"/>
    </row>
    <row r="12" customFormat="false" ht="16.5" hidden="false" customHeight="false" outlineLevel="0" collapsed="false">
      <c r="A12" s="646"/>
      <c r="B12" s="680" t="s">
        <v>1046</v>
      </c>
      <c r="C12" s="686" t="s">
        <v>1047</v>
      </c>
      <c r="D12" s="687" t="n">
        <v>53.2</v>
      </c>
      <c r="E12" s="688" t="n">
        <v>51.4</v>
      </c>
      <c r="F12" s="689" t="n">
        <v>50.7</v>
      </c>
      <c r="G12" s="690" t="n">
        <v>49.8</v>
      </c>
      <c r="H12" s="688" t="n">
        <v>48.8</v>
      </c>
      <c r="I12" s="688" t="n">
        <v>47.5</v>
      </c>
      <c r="J12" s="689" t="n">
        <v>45.5</v>
      </c>
      <c r="K12" s="679"/>
      <c r="L12" s="679"/>
      <c r="M12" s="679"/>
      <c r="N12" s="679"/>
      <c r="O12" s="679"/>
      <c r="P12" s="679"/>
      <c r="Q12" s="679"/>
      <c r="R12" s="650"/>
      <c r="S12" s="650"/>
      <c r="T12" s="650"/>
      <c r="U12" s="650"/>
      <c r="V12" s="650"/>
      <c r="W12" s="650"/>
      <c r="X12" s="650"/>
      <c r="Y12" s="650"/>
      <c r="Z12" s="650"/>
      <c r="AA12" s="650"/>
      <c r="AB12" s="650"/>
      <c r="AC12" s="650"/>
      <c r="AD12" s="650"/>
      <c r="AE12" s="650"/>
      <c r="AF12" s="650"/>
      <c r="AG12" s="691"/>
      <c r="AH12" s="691"/>
      <c r="AI12" s="655"/>
      <c r="AJ12" s="655"/>
      <c r="AK12" s="655"/>
      <c r="AL12" s="655"/>
      <c r="AM12" s="655"/>
      <c r="AN12" s="655"/>
      <c r="AO12" s="655"/>
      <c r="AP12" s="656"/>
      <c r="AQ12" s="656"/>
      <c r="AR12" s="656"/>
      <c r="AS12" s="656"/>
      <c r="AT12" s="656"/>
      <c r="AU12" s="656"/>
      <c r="AV12" s="656"/>
      <c r="AW12" s="656"/>
      <c r="AX12" s="657"/>
    </row>
    <row r="13" customFormat="false" ht="17.25" hidden="false" customHeight="false" outlineLevel="0" collapsed="false">
      <c r="A13" s="646"/>
      <c r="B13" s="692" t="s">
        <v>1048</v>
      </c>
      <c r="C13" s="693" t="s">
        <v>815</v>
      </c>
      <c r="D13" s="694" t="n">
        <v>53.3</v>
      </c>
      <c r="E13" s="695" t="n">
        <v>51.4</v>
      </c>
      <c r="F13" s="696" t="n">
        <v>50.7</v>
      </c>
      <c r="G13" s="697" t="n">
        <v>50.4</v>
      </c>
      <c r="H13" s="695" t="n">
        <v>49.8</v>
      </c>
      <c r="I13" s="695" t="n">
        <v>49.45</v>
      </c>
      <c r="J13" s="696" t="n">
        <v>47.5</v>
      </c>
      <c r="K13" s="679"/>
      <c r="L13" s="679"/>
      <c r="M13" s="679"/>
      <c r="N13" s="679"/>
      <c r="O13" s="679"/>
      <c r="P13" s="679"/>
      <c r="Q13" s="679"/>
      <c r="R13" s="650"/>
      <c r="S13" s="650"/>
      <c r="T13" s="650"/>
      <c r="U13" s="650"/>
      <c r="V13" s="650"/>
      <c r="W13" s="650"/>
      <c r="X13" s="650"/>
      <c r="Y13" s="650"/>
      <c r="Z13" s="650"/>
      <c r="AA13" s="650"/>
      <c r="AB13" s="650"/>
      <c r="AC13" s="650"/>
      <c r="AD13" s="650"/>
      <c r="AE13" s="650"/>
      <c r="AF13" s="650"/>
      <c r="AG13" s="691"/>
      <c r="AH13" s="691"/>
      <c r="AI13" s="655"/>
      <c r="AJ13" s="655"/>
      <c r="AK13" s="655"/>
      <c r="AL13" s="655"/>
      <c r="AM13" s="655"/>
      <c r="AN13" s="655"/>
      <c r="AO13" s="655"/>
      <c r="AP13" s="656"/>
      <c r="AQ13" s="656"/>
      <c r="AR13" s="656"/>
      <c r="AS13" s="656"/>
      <c r="AT13" s="656"/>
      <c r="AU13" s="656"/>
      <c r="AV13" s="656"/>
      <c r="AW13" s="656"/>
      <c r="AX13" s="657"/>
      <c r="AY13" s="324"/>
    </row>
    <row r="14" customFormat="false" ht="19.5" hidden="false" customHeight="false" outlineLevel="0" collapsed="false">
      <c r="A14" s="611"/>
      <c r="B14" s="698" t="s">
        <v>1049</v>
      </c>
      <c r="C14" s="72"/>
      <c r="D14" s="611"/>
      <c r="E14" s="611"/>
      <c r="F14" s="612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700"/>
      <c r="AI14" s="700"/>
      <c r="AJ14" s="643"/>
      <c r="AK14" s="643"/>
      <c r="AL14" s="643"/>
      <c r="AM14" s="643"/>
      <c r="AN14" s="643"/>
      <c r="AO14" s="643"/>
      <c r="AP14" s="643"/>
      <c r="AQ14" s="644"/>
      <c r="AR14" s="644"/>
      <c r="AS14" s="644"/>
      <c r="AT14" s="644"/>
      <c r="AU14" s="644"/>
      <c r="AV14" s="644"/>
      <c r="AW14" s="644"/>
      <c r="AX14" s="644"/>
      <c r="AY14" s="645"/>
    </row>
    <row r="15" customFormat="false" ht="18.75" hidden="false" customHeight="false" outlineLevel="0" collapsed="false">
      <c r="A15" s="611"/>
      <c r="B15" s="636"/>
      <c r="C15" s="72"/>
      <c r="D15" s="701"/>
      <c r="E15" s="701"/>
      <c r="F15" s="702"/>
      <c r="G15" s="702"/>
      <c r="H15" s="702"/>
      <c r="I15" s="701"/>
      <c r="J15" s="701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700"/>
      <c r="AI15" s="700"/>
      <c r="AJ15" s="643"/>
      <c r="AK15" s="643"/>
      <c r="AL15" s="643"/>
      <c r="AM15" s="643"/>
      <c r="AN15" s="643"/>
      <c r="AO15" s="643"/>
      <c r="AP15" s="643"/>
      <c r="AQ15" s="644"/>
      <c r="AR15" s="644"/>
      <c r="AS15" s="644"/>
      <c r="AT15" s="644"/>
      <c r="AU15" s="644"/>
      <c r="AV15" s="644"/>
      <c r="AW15" s="644"/>
      <c r="AX15" s="644"/>
      <c r="AY15" s="645"/>
    </row>
    <row r="16" customFormat="false" ht="28.5" hidden="false" customHeight="false" outlineLevel="0" collapsed="false">
      <c r="A16" s="611"/>
      <c r="B16" s="636"/>
      <c r="C16" s="703" t="s">
        <v>1050</v>
      </c>
      <c r="D16" s="703"/>
      <c r="E16" s="703"/>
      <c r="F16" s="703"/>
      <c r="G16" s="703"/>
      <c r="H16" s="703"/>
      <c r="I16" s="703"/>
      <c r="J16" s="703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700"/>
      <c r="AI16" s="700"/>
      <c r="AJ16" s="643"/>
      <c r="AK16" s="643"/>
      <c r="AL16" s="643"/>
      <c r="AM16" s="643"/>
      <c r="AN16" s="643"/>
      <c r="AO16" s="643"/>
      <c r="AP16" s="643"/>
      <c r="AQ16" s="644"/>
      <c r="AR16" s="644"/>
      <c r="AS16" s="644"/>
      <c r="AT16" s="644"/>
      <c r="AU16" s="644"/>
      <c r="AV16" s="644"/>
      <c r="AW16" s="644"/>
      <c r="AX16" s="644"/>
      <c r="AY16" s="645"/>
    </row>
    <row r="17" customFormat="false" ht="16.5" hidden="false" customHeight="false" outlineLevel="0" collapsed="false">
      <c r="A17" s="646"/>
      <c r="B17" s="647" t="s">
        <v>1035</v>
      </c>
      <c r="C17" s="648"/>
      <c r="D17" s="648"/>
      <c r="E17" s="648"/>
      <c r="F17" s="648"/>
      <c r="G17" s="648"/>
      <c r="H17" s="324"/>
      <c r="I17" s="648"/>
      <c r="J17" s="649" t="s">
        <v>1051</v>
      </c>
      <c r="K17" s="650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646"/>
      <c r="AC17" s="651"/>
      <c r="AD17" s="651"/>
      <c r="AE17" s="652"/>
      <c r="AF17" s="646"/>
      <c r="AG17" s="653"/>
      <c r="AH17" s="653"/>
      <c r="AI17" s="654"/>
      <c r="AJ17" s="655"/>
      <c r="AK17" s="655"/>
      <c r="AL17" s="655"/>
      <c r="AM17" s="655"/>
      <c r="AN17" s="655"/>
      <c r="AO17" s="655"/>
      <c r="AP17" s="656"/>
      <c r="AQ17" s="656"/>
      <c r="AR17" s="656"/>
      <c r="AS17" s="656"/>
      <c r="AT17" s="656"/>
      <c r="AU17" s="656"/>
      <c r="AV17" s="656"/>
      <c r="AW17" s="656"/>
      <c r="AX17" s="657"/>
      <c r="AY17" s="324"/>
    </row>
    <row r="18" customFormat="false" ht="19.5" hidden="false" customHeight="false" outlineLevel="0" collapsed="false">
      <c r="A18" s="658"/>
      <c r="B18" s="704" t="s">
        <v>1037</v>
      </c>
      <c r="C18" s="705" t="s">
        <v>1038</v>
      </c>
      <c r="D18" s="661" t="s">
        <v>1039</v>
      </c>
      <c r="E18" s="662" t="s">
        <v>1040</v>
      </c>
      <c r="F18" s="662" t="s">
        <v>257</v>
      </c>
      <c r="G18" s="662" t="s">
        <v>258</v>
      </c>
      <c r="H18" s="662" t="s">
        <v>259</v>
      </c>
      <c r="I18" s="662" t="s">
        <v>260</v>
      </c>
      <c r="J18" s="663" t="s">
        <v>1041</v>
      </c>
      <c r="K18" s="664"/>
      <c r="L18" s="665"/>
      <c r="M18" s="658"/>
      <c r="N18" s="658"/>
      <c r="O18" s="658"/>
      <c r="P18" s="658"/>
      <c r="Q18" s="658"/>
      <c r="R18" s="658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  <c r="AC18" s="666"/>
      <c r="AD18" s="666"/>
      <c r="AE18" s="667"/>
      <c r="AF18" s="658"/>
      <c r="AG18" s="668"/>
      <c r="AH18" s="668"/>
      <c r="AI18" s="642"/>
      <c r="AJ18" s="643"/>
      <c r="AK18" s="643"/>
      <c r="AL18" s="643"/>
      <c r="AM18" s="643"/>
      <c r="AN18" s="643"/>
      <c r="AO18" s="643"/>
      <c r="AP18" s="669"/>
      <c r="AQ18" s="669"/>
      <c r="AR18" s="669"/>
      <c r="AS18" s="669"/>
      <c r="AT18" s="669"/>
      <c r="AU18" s="669"/>
      <c r="AV18" s="669"/>
      <c r="AW18" s="669"/>
      <c r="AX18" s="670"/>
      <c r="AY18" s="665"/>
    </row>
    <row r="19" customFormat="false" ht="16.5" hidden="false" customHeight="false" outlineLevel="0" collapsed="false">
      <c r="A19" s="611"/>
      <c r="B19" s="706" t="s">
        <v>1042</v>
      </c>
      <c r="C19" s="707" t="s">
        <v>1052</v>
      </c>
      <c r="D19" s="673" t="n">
        <v>51.8</v>
      </c>
      <c r="E19" s="674" t="n">
        <v>47.6</v>
      </c>
      <c r="F19" s="675" t="n">
        <v>46.4</v>
      </c>
      <c r="G19" s="708" t="n">
        <v>44.6</v>
      </c>
      <c r="H19" s="674" t="n">
        <v>42.8</v>
      </c>
      <c r="I19" s="674" t="n">
        <v>41.6</v>
      </c>
      <c r="J19" s="675" t="n">
        <v>41</v>
      </c>
      <c r="K19" s="709"/>
      <c r="L19" s="709"/>
      <c r="M19" s="709"/>
      <c r="N19" s="709"/>
      <c r="O19" s="709"/>
      <c r="P19" s="709"/>
      <c r="Q19" s="709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700"/>
      <c r="AI19" s="700"/>
      <c r="AJ19" s="710"/>
      <c r="AK19" s="710"/>
      <c r="AL19" s="710"/>
      <c r="AM19" s="710"/>
      <c r="AN19" s="710"/>
      <c r="AO19" s="710"/>
      <c r="AP19" s="710"/>
      <c r="AQ19" s="644"/>
      <c r="AR19" s="644"/>
      <c r="AS19" s="644"/>
      <c r="AT19" s="644"/>
      <c r="AU19" s="644"/>
      <c r="AV19" s="644"/>
      <c r="AW19" s="644"/>
      <c r="AX19" s="644"/>
      <c r="AY19" s="645"/>
    </row>
    <row r="20" customFormat="false" ht="26.25" hidden="false" customHeight="true" outlineLevel="0" collapsed="false">
      <c r="A20" s="611"/>
      <c r="B20" s="711" t="s">
        <v>1044</v>
      </c>
      <c r="C20" s="712" t="s">
        <v>1053</v>
      </c>
      <c r="D20" s="687" t="n">
        <v>54.8</v>
      </c>
      <c r="E20" s="688" t="n">
        <v>53</v>
      </c>
      <c r="F20" s="689" t="n">
        <v>52.4</v>
      </c>
      <c r="G20" s="690" t="n">
        <v>50.6</v>
      </c>
      <c r="H20" s="688" t="n">
        <v>48.8</v>
      </c>
      <c r="I20" s="688" t="n">
        <v>47.6</v>
      </c>
      <c r="J20" s="689" t="n">
        <v>47.6</v>
      </c>
      <c r="K20" s="709"/>
      <c r="L20" s="709"/>
      <c r="M20" s="709"/>
      <c r="N20" s="709"/>
      <c r="O20" s="709"/>
      <c r="P20" s="709"/>
      <c r="Q20" s="709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700"/>
      <c r="AI20" s="700"/>
      <c r="AJ20" s="710"/>
      <c r="AK20" s="710"/>
      <c r="AL20" s="710"/>
      <c r="AM20" s="710"/>
      <c r="AN20" s="710"/>
      <c r="AO20" s="710"/>
      <c r="AP20" s="710"/>
      <c r="AQ20" s="644"/>
      <c r="AR20" s="644"/>
      <c r="AS20" s="644"/>
      <c r="AT20" s="644"/>
      <c r="AU20" s="644"/>
      <c r="AV20" s="644"/>
      <c r="AW20" s="644"/>
      <c r="AX20" s="644"/>
      <c r="AY20" s="645"/>
    </row>
    <row r="21" customFormat="false" ht="17.25" hidden="false" customHeight="false" outlineLevel="0" collapsed="false">
      <c r="A21" s="611"/>
      <c r="B21" s="713" t="s">
        <v>1046</v>
      </c>
      <c r="C21" s="714" t="s">
        <v>1054</v>
      </c>
      <c r="D21" s="694" t="n">
        <v>54.8</v>
      </c>
      <c r="E21" s="695" t="n">
        <v>53</v>
      </c>
      <c r="F21" s="696" t="n">
        <v>52.4</v>
      </c>
      <c r="G21" s="697" t="n">
        <v>51.2</v>
      </c>
      <c r="H21" s="695" t="n">
        <v>50.6</v>
      </c>
      <c r="I21" s="695" t="n">
        <v>49.4</v>
      </c>
      <c r="J21" s="696" t="n">
        <v>49.4</v>
      </c>
      <c r="K21" s="709"/>
      <c r="L21" s="709"/>
      <c r="M21" s="709"/>
      <c r="N21" s="709"/>
      <c r="O21" s="709"/>
      <c r="P21" s="709"/>
      <c r="Q21" s="709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700"/>
      <c r="AI21" s="700"/>
      <c r="AJ21" s="710"/>
      <c r="AK21" s="710"/>
      <c r="AL21" s="710"/>
      <c r="AM21" s="710"/>
      <c r="AN21" s="710"/>
      <c r="AO21" s="710"/>
      <c r="AP21" s="710"/>
      <c r="AQ21" s="644"/>
      <c r="AR21" s="644"/>
      <c r="AS21" s="644"/>
      <c r="AT21" s="644"/>
      <c r="AU21" s="644"/>
      <c r="AV21" s="644"/>
      <c r="AW21" s="644"/>
      <c r="AX21" s="644"/>
      <c r="AY21" s="645"/>
    </row>
    <row r="22" customFormat="false" ht="21" hidden="false" customHeight="false" outlineLevel="0" collapsed="false">
      <c r="A22" s="611"/>
      <c r="B22" s="715" t="s">
        <v>1055</v>
      </c>
      <c r="C22" s="72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16"/>
      <c r="AB22" s="616"/>
      <c r="AC22" s="616"/>
      <c r="AD22" s="616"/>
      <c r="AE22" s="616"/>
      <c r="AF22" s="616"/>
      <c r="AG22" s="700"/>
      <c r="AH22" s="700"/>
      <c r="AI22" s="643"/>
      <c r="AJ22" s="643"/>
      <c r="AK22" s="643"/>
      <c r="AL22" s="643"/>
      <c r="AM22" s="643"/>
      <c r="AN22" s="643"/>
      <c r="AO22" s="643"/>
      <c r="AP22" s="644"/>
      <c r="AQ22" s="644"/>
      <c r="AR22" s="644"/>
      <c r="AS22" s="644"/>
      <c r="AT22" s="644"/>
      <c r="AU22" s="644"/>
      <c r="AV22" s="644"/>
      <c r="AW22" s="644"/>
      <c r="AX22" s="645"/>
      <c r="AY22" s="617"/>
    </row>
    <row r="23" customFormat="false" ht="21" hidden="false" customHeight="false" outlineLevel="0" collapsed="false">
      <c r="A23" s="611"/>
      <c r="B23" s="715"/>
      <c r="C23" s="72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700"/>
      <c r="AH23" s="700"/>
      <c r="AI23" s="643"/>
      <c r="AJ23" s="643"/>
      <c r="AK23" s="643"/>
      <c r="AL23" s="643"/>
      <c r="AM23" s="643"/>
      <c r="AN23" s="643"/>
      <c r="AO23" s="643"/>
      <c r="AP23" s="644"/>
      <c r="AQ23" s="644"/>
      <c r="AR23" s="644"/>
      <c r="AS23" s="644"/>
      <c r="AT23" s="644"/>
      <c r="AU23" s="644"/>
      <c r="AV23" s="644"/>
      <c r="AW23" s="644"/>
      <c r="AX23" s="645"/>
      <c r="AY23" s="617"/>
    </row>
    <row r="24" customFormat="false" ht="16.5" hidden="false" customHeight="false" outlineLevel="0" collapsed="false">
      <c r="A24" s="617"/>
      <c r="B24" s="716" t="s">
        <v>1056</v>
      </c>
      <c r="C24" s="717"/>
      <c r="D24" s="718"/>
      <c r="E24" s="718"/>
      <c r="F24" s="718"/>
      <c r="G24" s="718"/>
      <c r="H24" s="718"/>
      <c r="I24" s="718"/>
      <c r="J24" s="719"/>
      <c r="K24" s="720"/>
      <c r="L24" s="720"/>
      <c r="M24" s="720"/>
      <c r="N24" s="721"/>
      <c r="O24" s="720"/>
      <c r="P24" s="720"/>
      <c r="Q24" s="720"/>
      <c r="R24" s="720"/>
      <c r="S24" s="720"/>
      <c r="T24" s="720"/>
      <c r="U24" s="720"/>
      <c r="V24" s="639"/>
      <c r="W24" s="615"/>
      <c r="X24" s="615"/>
      <c r="Y24" s="615"/>
      <c r="Z24" s="639"/>
      <c r="AA24" s="639"/>
      <c r="AB24" s="639"/>
      <c r="AC24" s="639"/>
      <c r="AD24" s="640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</row>
    <row r="25" customFormat="false" ht="15.75" hidden="false" customHeight="false" outlineLevel="0" collapsed="false">
      <c r="A25" s="617"/>
      <c r="B25" s="722" t="s">
        <v>1057</v>
      </c>
      <c r="C25" s="723"/>
      <c r="D25" s="724"/>
      <c r="E25" s="724"/>
      <c r="F25" s="724"/>
      <c r="G25" s="724"/>
      <c r="H25" s="724"/>
      <c r="I25" s="724"/>
      <c r="J25" s="725"/>
      <c r="K25" s="720"/>
      <c r="L25" s="720"/>
      <c r="M25" s="720"/>
      <c r="N25" s="720"/>
      <c r="O25" s="721"/>
      <c r="P25" s="720"/>
      <c r="Q25" s="720"/>
      <c r="R25" s="720"/>
      <c r="S25" s="720"/>
      <c r="T25" s="720"/>
      <c r="U25" s="720"/>
      <c r="V25" s="720"/>
      <c r="W25" s="639"/>
      <c r="X25" s="615"/>
      <c r="Y25" s="615"/>
      <c r="Z25" s="615"/>
      <c r="AA25" s="639"/>
      <c r="AB25" s="639"/>
      <c r="AC25" s="639"/>
      <c r="AD25" s="639"/>
      <c r="AE25" s="640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</row>
    <row r="26" customFormat="false" ht="15.75" hidden="false" customHeight="false" outlineLevel="0" collapsed="false">
      <c r="A26" s="617"/>
      <c r="B26" s="722" t="s">
        <v>1058</v>
      </c>
      <c r="C26" s="723"/>
      <c r="D26" s="724"/>
      <c r="E26" s="724"/>
      <c r="F26" s="724"/>
      <c r="G26" s="724"/>
      <c r="H26" s="724"/>
      <c r="I26" s="724"/>
      <c r="J26" s="725"/>
      <c r="K26" s="720"/>
      <c r="L26" s="720"/>
      <c r="M26" s="720"/>
      <c r="N26" s="720"/>
      <c r="O26" s="721"/>
      <c r="P26" s="720"/>
      <c r="Q26" s="720"/>
      <c r="R26" s="720"/>
      <c r="S26" s="720"/>
      <c r="T26" s="720"/>
      <c r="U26" s="720"/>
      <c r="V26" s="720"/>
      <c r="W26" s="639"/>
      <c r="X26" s="615"/>
      <c r="Y26" s="615"/>
      <c r="Z26" s="615"/>
      <c r="AA26" s="639"/>
      <c r="AB26" s="639"/>
      <c r="AC26" s="639"/>
      <c r="AD26" s="639"/>
      <c r="AE26" s="640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</row>
    <row r="27" customFormat="false" ht="15.75" hidden="false" customHeight="false" outlineLevel="0" collapsed="false">
      <c r="A27" s="617"/>
      <c r="B27" s="722" t="s">
        <v>1059</v>
      </c>
      <c r="C27" s="723"/>
      <c r="D27" s="724"/>
      <c r="E27" s="724"/>
      <c r="F27" s="724"/>
      <c r="G27" s="724"/>
      <c r="H27" s="724"/>
      <c r="I27" s="724"/>
      <c r="J27" s="725"/>
      <c r="K27" s="720"/>
      <c r="L27" s="720"/>
      <c r="M27" s="720"/>
      <c r="N27" s="720"/>
      <c r="O27" s="721"/>
      <c r="P27" s="720"/>
      <c r="Q27" s="720"/>
      <c r="R27" s="720"/>
      <c r="S27" s="720"/>
      <c r="T27" s="720"/>
      <c r="U27" s="720"/>
      <c r="V27" s="720"/>
      <c r="W27" s="639"/>
      <c r="X27" s="615"/>
      <c r="Y27" s="615"/>
      <c r="Z27" s="615"/>
      <c r="AA27" s="639"/>
      <c r="AB27" s="639"/>
      <c r="AC27" s="639"/>
      <c r="AD27" s="639"/>
      <c r="AE27" s="640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</row>
    <row r="28" customFormat="false" ht="20.25" hidden="false" customHeight="false" outlineLevel="0" collapsed="false">
      <c r="A28" s="617"/>
      <c r="B28" s="726" t="s">
        <v>1060</v>
      </c>
      <c r="C28" s="727"/>
      <c r="D28" s="728"/>
      <c r="E28" s="728"/>
      <c r="F28" s="724"/>
      <c r="G28" s="724"/>
      <c r="H28" s="724"/>
      <c r="I28" s="724"/>
      <c r="J28" s="725"/>
      <c r="K28" s="720"/>
      <c r="L28" s="720"/>
      <c r="M28" s="720"/>
      <c r="N28" s="720"/>
      <c r="O28" s="721"/>
      <c r="P28" s="720"/>
      <c r="Q28" s="720"/>
      <c r="R28" s="720"/>
      <c r="S28" s="720"/>
      <c r="T28" s="720"/>
      <c r="U28" s="720"/>
      <c r="V28" s="720"/>
      <c r="W28" s="639"/>
      <c r="X28" s="615"/>
      <c r="Y28" s="615"/>
      <c r="Z28" s="615"/>
      <c r="AA28" s="639"/>
      <c r="AB28" s="639"/>
      <c r="AC28" s="639"/>
      <c r="AD28" s="639"/>
      <c r="AE28" s="640"/>
    </row>
    <row r="29" customFormat="false" ht="16.5" hidden="false" customHeight="false" outlineLevel="0" collapsed="false">
      <c r="A29" s="617"/>
      <c r="B29" s="729" t="s">
        <v>1061</v>
      </c>
      <c r="C29" s="730"/>
      <c r="D29" s="731"/>
      <c r="E29" s="731"/>
      <c r="F29" s="731"/>
      <c r="G29" s="731"/>
      <c r="H29" s="731"/>
      <c r="I29" s="731"/>
      <c r="J29" s="732"/>
      <c r="K29" s="720"/>
      <c r="L29" s="720"/>
      <c r="M29" s="720"/>
      <c r="N29" s="720"/>
      <c r="O29" s="733"/>
      <c r="P29" s="720"/>
      <c r="Q29" s="720"/>
      <c r="R29" s="720"/>
      <c r="S29" s="720"/>
      <c r="T29" s="720"/>
      <c r="U29" s="720"/>
      <c r="V29" s="720"/>
      <c r="W29" s="639"/>
      <c r="X29" s="615"/>
      <c r="Y29" s="615"/>
      <c r="Z29" s="615"/>
      <c r="AA29" s="639"/>
      <c r="AB29" s="639"/>
      <c r="AC29" s="639"/>
      <c r="AD29" s="639"/>
      <c r="AE29" s="640"/>
    </row>
    <row r="30" customFormat="false" ht="21" hidden="false" customHeight="false" outlineLevel="0" collapsed="false">
      <c r="A30" s="617"/>
      <c r="B30" s="734" t="s">
        <v>1062</v>
      </c>
      <c r="C30" s="735"/>
      <c r="D30" s="736"/>
      <c r="E30" s="736"/>
      <c r="F30" s="735"/>
      <c r="G30" s="735"/>
      <c r="H30" s="735"/>
      <c r="I30" s="735"/>
      <c r="J30" s="735"/>
      <c r="K30" s="737"/>
      <c r="L30" s="737"/>
      <c r="M30" s="737"/>
      <c r="N30" s="720"/>
      <c r="O30" s="733"/>
      <c r="P30" s="720"/>
      <c r="Q30" s="720"/>
      <c r="R30" s="720"/>
      <c r="S30" s="720"/>
      <c r="T30" s="720"/>
      <c r="U30" s="720"/>
      <c r="V30" s="720"/>
      <c r="W30" s="639"/>
      <c r="X30" s="615"/>
      <c r="Y30" s="615"/>
      <c r="Z30" s="615"/>
      <c r="AA30" s="639"/>
      <c r="AB30" s="639"/>
      <c r="AC30" s="639"/>
      <c r="AD30" s="639"/>
      <c r="AE30" s="640"/>
    </row>
    <row r="31" customFormat="false" ht="15" hidden="false" customHeight="false" outlineLevel="0" collapsed="false">
      <c r="A31" s="738"/>
      <c r="B31" s="739" t="s">
        <v>1063</v>
      </c>
      <c r="C31" s="622"/>
      <c r="D31" s="622"/>
      <c r="E31" s="622"/>
      <c r="F31" s="740"/>
      <c r="G31" s="622"/>
      <c r="H31" s="741"/>
      <c r="I31" s="741"/>
      <c r="J31" s="741"/>
      <c r="K31" s="742"/>
      <c r="L31" s="742"/>
      <c r="M31" s="742"/>
      <c r="N31" s="743"/>
      <c r="O31" s="744"/>
      <c r="P31" s="743"/>
      <c r="Q31" s="743"/>
      <c r="R31" s="743"/>
      <c r="S31" s="743"/>
      <c r="T31" s="743"/>
      <c r="U31" s="743"/>
      <c r="V31" s="743"/>
      <c r="W31" s="743"/>
      <c r="X31" s="743"/>
      <c r="Y31" s="743"/>
      <c r="Z31" s="743"/>
      <c r="AA31" s="743"/>
      <c r="AB31" s="743"/>
      <c r="AC31" s="743"/>
      <c r="AD31" s="743"/>
      <c r="AE31" s="744"/>
    </row>
    <row r="32" customFormat="false" ht="14.25" hidden="false" customHeight="false" outlineLevel="0" collapsed="false">
      <c r="A32" s="622" t="s">
        <v>32</v>
      </c>
      <c r="B32" s="745" t="s">
        <v>1064</v>
      </c>
      <c r="C32" s="622"/>
      <c r="D32" s="622"/>
      <c r="E32" s="622"/>
      <c r="F32" s="746"/>
      <c r="G32" s="622"/>
      <c r="H32" s="622"/>
      <c r="I32" s="622"/>
      <c r="J32" s="622"/>
      <c r="K32" s="624"/>
      <c r="L32" s="624"/>
      <c r="M32" s="624"/>
      <c r="N32" s="747"/>
      <c r="O32" s="748"/>
      <c r="P32" s="747"/>
      <c r="Q32" s="747"/>
      <c r="R32" s="747"/>
      <c r="S32" s="747"/>
      <c r="T32" s="747"/>
      <c r="U32" s="747"/>
      <c r="V32" s="747"/>
      <c r="W32" s="749"/>
      <c r="X32" s="630"/>
      <c r="Y32" s="630"/>
      <c r="Z32" s="630"/>
      <c r="AA32" s="630"/>
      <c r="AB32" s="630"/>
      <c r="AC32" s="630"/>
      <c r="AD32" s="630"/>
      <c r="AE32" s="631"/>
    </row>
    <row r="33" customFormat="false" ht="14.25" hidden="false" customHeight="false" outlineLevel="0" collapsed="false">
      <c r="A33" s="622" t="s">
        <v>1065</v>
      </c>
      <c r="B33" s="745" t="s">
        <v>1066</v>
      </c>
      <c r="C33" s="622"/>
      <c r="D33" s="622"/>
      <c r="E33" s="622"/>
      <c r="F33" s="746"/>
      <c r="G33" s="622"/>
      <c r="H33" s="622"/>
      <c r="I33" s="622"/>
      <c r="J33" s="622"/>
      <c r="K33" s="624"/>
      <c r="L33" s="624"/>
      <c r="M33" s="624"/>
      <c r="N33" s="625"/>
      <c r="O33" s="750"/>
      <c r="P33" s="625"/>
      <c r="Q33" s="625"/>
      <c r="R33" s="625"/>
      <c r="S33" s="625"/>
      <c r="T33" s="625"/>
      <c r="U33" s="625"/>
      <c r="V33" s="625"/>
      <c r="W33" s="749"/>
      <c r="X33" s="630"/>
      <c r="Y33" s="630"/>
      <c r="Z33" s="630"/>
      <c r="AA33" s="630"/>
      <c r="AB33" s="630"/>
      <c r="AC33" s="630"/>
      <c r="AD33" s="630"/>
      <c r="AE33" s="631"/>
    </row>
    <row r="34" customFormat="false" ht="15" hidden="false" customHeight="false" outlineLevel="0" collapsed="false">
      <c r="A34" s="250"/>
      <c r="B34" s="622" t="s">
        <v>1067</v>
      </c>
      <c r="C34" s="622"/>
      <c r="D34" s="622"/>
      <c r="E34" s="622"/>
      <c r="F34" s="746"/>
      <c r="G34" s="622"/>
      <c r="H34" s="622"/>
      <c r="I34" s="622"/>
      <c r="J34" s="622"/>
      <c r="K34" s="624"/>
      <c r="L34" s="624"/>
      <c r="M34" s="624"/>
      <c r="N34" s="625"/>
      <c r="O34" s="750"/>
      <c r="P34" s="625"/>
      <c r="Q34" s="625"/>
      <c r="R34" s="625"/>
      <c r="S34" s="625"/>
      <c r="T34" s="625"/>
      <c r="U34" s="625"/>
      <c r="V34" s="625"/>
      <c r="W34" s="751"/>
      <c r="X34" s="630"/>
      <c r="Y34" s="630"/>
      <c r="Z34" s="630"/>
      <c r="AA34" s="630"/>
      <c r="AB34" s="630"/>
      <c r="AC34" s="630"/>
      <c r="AD34" s="630"/>
      <c r="AE34" s="631"/>
    </row>
    <row r="35" customFormat="false" ht="15" hidden="false" customHeight="false" outlineLevel="0" collapsed="false">
      <c r="A35" s="622" t="s">
        <v>1068</v>
      </c>
      <c r="B35" s="622" t="s">
        <v>1069</v>
      </c>
      <c r="C35" s="622"/>
      <c r="D35" s="622"/>
      <c r="E35" s="622"/>
      <c r="F35" s="746"/>
      <c r="G35" s="622"/>
      <c r="H35" s="622"/>
      <c r="I35" s="622"/>
      <c r="J35" s="622"/>
      <c r="K35" s="624"/>
      <c r="L35" s="624"/>
      <c r="M35" s="624"/>
      <c r="N35" s="625"/>
      <c r="O35" s="750"/>
      <c r="P35" s="625"/>
      <c r="Q35" s="625"/>
      <c r="R35" s="625"/>
      <c r="S35" s="625"/>
      <c r="T35" s="625"/>
      <c r="U35" s="625"/>
      <c r="V35" s="625"/>
      <c r="W35" s="751"/>
      <c r="X35" s="630"/>
      <c r="Y35" s="630"/>
      <c r="Z35" s="630"/>
      <c r="AA35" s="630"/>
      <c r="AB35" s="630"/>
      <c r="AC35" s="630"/>
      <c r="AD35" s="630"/>
      <c r="AE35" s="631"/>
    </row>
    <row r="36" customFormat="false" ht="14.25" hidden="false" customHeight="false" outlineLevel="0" collapsed="false">
      <c r="A36" s="622"/>
      <c r="B36" s="745" t="s">
        <v>1070</v>
      </c>
      <c r="C36" s="622"/>
      <c r="D36" s="622"/>
      <c r="E36" s="622"/>
      <c r="F36" s="746"/>
      <c r="G36" s="622"/>
      <c r="H36" s="622"/>
      <c r="I36" s="622"/>
      <c r="J36" s="622"/>
      <c r="K36" s="624"/>
      <c r="L36" s="624"/>
      <c r="M36" s="624"/>
      <c r="N36" s="625"/>
      <c r="O36" s="750"/>
      <c r="P36" s="625"/>
      <c r="Q36" s="625"/>
      <c r="R36" s="625"/>
      <c r="S36" s="625"/>
      <c r="T36" s="625"/>
      <c r="U36" s="625"/>
      <c r="V36" s="625"/>
      <c r="W36" s="752"/>
      <c r="X36" s="630"/>
      <c r="Y36" s="630"/>
      <c r="Z36" s="630"/>
      <c r="AA36" s="630"/>
      <c r="AB36" s="630"/>
      <c r="AC36" s="630"/>
      <c r="AD36" s="630"/>
      <c r="AE36" s="631"/>
    </row>
    <row r="37" customFormat="false" ht="14.25" hidden="false" customHeight="false" outlineLevel="0" collapsed="false">
      <c r="A37" s="622" t="s">
        <v>1071</v>
      </c>
      <c r="B37" s="745" t="s">
        <v>1072</v>
      </c>
      <c r="C37" s="622"/>
      <c r="D37" s="622"/>
      <c r="E37" s="622"/>
      <c r="F37" s="746"/>
      <c r="G37" s="622"/>
      <c r="H37" s="622"/>
      <c r="I37" s="622"/>
      <c r="J37" s="622"/>
      <c r="K37" s="624"/>
      <c r="L37" s="624"/>
      <c r="M37" s="624"/>
      <c r="N37" s="625"/>
      <c r="O37" s="750"/>
      <c r="P37" s="625"/>
      <c r="Q37" s="625"/>
      <c r="R37" s="625"/>
      <c r="S37" s="625"/>
      <c r="T37" s="625"/>
      <c r="U37" s="625"/>
      <c r="V37" s="625"/>
      <c r="W37" s="752"/>
      <c r="X37" s="630"/>
      <c r="Y37" s="630"/>
      <c r="Z37" s="630"/>
      <c r="AA37" s="630"/>
      <c r="AB37" s="630"/>
      <c r="AC37" s="630"/>
      <c r="AD37" s="630"/>
      <c r="AE37" s="631"/>
    </row>
    <row r="38" customFormat="false" ht="14.25" hidden="false" customHeight="false" outlineLevel="0" collapsed="false">
      <c r="A38" s="250"/>
      <c r="B38" s="745" t="s">
        <v>1073</v>
      </c>
      <c r="C38" s="622"/>
      <c r="D38" s="622"/>
      <c r="E38" s="622"/>
      <c r="F38" s="746"/>
      <c r="G38" s="622"/>
      <c r="H38" s="622"/>
      <c r="I38" s="622"/>
      <c r="J38" s="622"/>
      <c r="K38" s="624"/>
      <c r="L38" s="624"/>
      <c r="M38" s="624"/>
      <c r="N38" s="625"/>
      <c r="O38" s="750"/>
      <c r="P38" s="625"/>
      <c r="Q38" s="625"/>
      <c r="R38" s="625"/>
      <c r="S38" s="625"/>
      <c r="T38" s="625"/>
      <c r="U38" s="625"/>
      <c r="V38" s="625"/>
      <c r="W38" s="752"/>
      <c r="X38" s="630"/>
      <c r="Y38" s="630"/>
      <c r="Z38" s="630"/>
      <c r="AA38" s="630"/>
      <c r="AB38" s="630"/>
      <c r="AC38" s="630"/>
      <c r="AD38" s="630"/>
      <c r="AE38" s="631"/>
    </row>
    <row r="39" customFormat="false" ht="14.25" hidden="false" customHeight="false" outlineLevel="0" collapsed="false">
      <c r="A39" s="622" t="s">
        <v>1074</v>
      </c>
      <c r="B39" s="745" t="s">
        <v>1075</v>
      </c>
      <c r="C39" s="622"/>
      <c r="D39" s="622"/>
      <c r="E39" s="622"/>
      <c r="F39" s="746"/>
      <c r="G39" s="622"/>
      <c r="H39" s="622"/>
      <c r="I39" s="622"/>
      <c r="J39" s="622"/>
      <c r="K39" s="624"/>
      <c r="L39" s="624"/>
      <c r="M39" s="624"/>
      <c r="N39" s="625"/>
      <c r="O39" s="750"/>
      <c r="P39" s="625"/>
      <c r="Q39" s="625"/>
      <c r="R39" s="625"/>
      <c r="S39" s="625"/>
      <c r="T39" s="625"/>
      <c r="U39" s="625"/>
      <c r="V39" s="625"/>
      <c r="W39" s="630"/>
      <c r="X39" s="630"/>
      <c r="Y39" s="630"/>
      <c r="Z39" s="630"/>
      <c r="AA39" s="630"/>
      <c r="AB39" s="630"/>
      <c r="AC39" s="630"/>
      <c r="AD39" s="630"/>
      <c r="AE39" s="631"/>
    </row>
    <row r="40" customFormat="false" ht="14.25" hidden="false" customHeight="false" outlineLevel="0" collapsed="false">
      <c r="A40" s="622" t="s">
        <v>1076</v>
      </c>
      <c r="B40" s="622" t="s">
        <v>1077</v>
      </c>
      <c r="C40" s="622"/>
      <c r="D40" s="622"/>
      <c r="E40" s="622"/>
      <c r="F40" s="746"/>
      <c r="G40" s="622"/>
      <c r="H40" s="622"/>
      <c r="I40" s="622"/>
      <c r="J40" s="622"/>
      <c r="K40" s="624"/>
      <c r="L40" s="624"/>
      <c r="M40" s="624"/>
      <c r="N40" s="625"/>
      <c r="O40" s="750"/>
      <c r="P40" s="625"/>
      <c r="Q40" s="625"/>
      <c r="R40" s="625"/>
      <c r="S40" s="625"/>
      <c r="T40" s="625"/>
      <c r="U40" s="625"/>
      <c r="V40" s="625"/>
      <c r="W40" s="630"/>
      <c r="X40" s="630"/>
      <c r="Y40" s="630"/>
      <c r="Z40" s="630"/>
      <c r="AA40" s="630"/>
      <c r="AB40" s="630"/>
      <c r="AC40" s="630"/>
      <c r="AD40" s="630"/>
      <c r="AE40" s="631"/>
    </row>
    <row r="41" customFormat="false" ht="14.25" hidden="false" customHeight="false" outlineLevel="0" collapsed="false">
      <c r="A41" s="250"/>
      <c r="B41" s="745" t="s">
        <v>1078</v>
      </c>
      <c r="C41" s="622"/>
      <c r="D41" s="622"/>
      <c r="E41" s="622"/>
      <c r="F41" s="746"/>
      <c r="G41" s="622"/>
      <c r="H41" s="622"/>
      <c r="I41" s="622"/>
      <c r="J41" s="622"/>
      <c r="K41" s="624"/>
      <c r="L41" s="624"/>
      <c r="M41" s="624"/>
      <c r="N41" s="625"/>
      <c r="O41" s="750"/>
      <c r="P41" s="625"/>
      <c r="Q41" s="625"/>
      <c r="R41" s="625"/>
      <c r="S41" s="625"/>
      <c r="T41" s="625"/>
      <c r="U41" s="625"/>
      <c r="V41" s="625"/>
      <c r="W41" s="630"/>
      <c r="X41" s="630"/>
      <c r="Y41" s="630"/>
      <c r="Z41" s="630"/>
      <c r="AA41" s="630"/>
      <c r="AB41" s="630"/>
      <c r="AC41" s="630"/>
      <c r="AD41" s="630"/>
      <c r="AE41" s="631"/>
    </row>
  </sheetData>
  <mergeCells count="6">
    <mergeCell ref="C2:G2"/>
    <mergeCell ref="C3:G3"/>
    <mergeCell ref="C4:G4"/>
    <mergeCell ref="C5:G5"/>
    <mergeCell ref="C6:G6"/>
    <mergeCell ref="C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8" activeCellId="0" sqref="A18"/>
    </sheetView>
  </sheetViews>
  <sheetFormatPr defaultColWidth="26.3671875" defaultRowHeight="16.5" zeroHeight="false" outlineLevelRow="0" outlineLevelCol="0"/>
  <sheetData>
    <row r="1" customFormat="false" ht="16.5" hidden="false" customHeight="true" outlineLevel="0" collapsed="false">
      <c r="A1" s="81" t="s">
        <v>40</v>
      </c>
      <c r="B1" s="81"/>
      <c r="C1" s="81"/>
    </row>
    <row r="2" customFormat="false" ht="16.5" hidden="false" customHeight="true" outlineLevel="0" collapsed="false">
      <c r="A2" s="82"/>
      <c r="B2" s="82"/>
      <c r="C2" s="82"/>
    </row>
    <row r="3" customFormat="false" ht="16.5" hidden="false" customHeight="true" outlineLevel="0" collapsed="false">
      <c r="A3" s="83" t="s">
        <v>41</v>
      </c>
      <c r="B3" s="83" t="s">
        <v>42</v>
      </c>
      <c r="C3" s="84" t="s">
        <v>43</v>
      </c>
    </row>
    <row r="4" customFormat="false" ht="16.5" hidden="false" customHeight="true" outlineLevel="0" collapsed="false">
      <c r="A4" s="85" t="s">
        <v>44</v>
      </c>
      <c r="B4" s="86" t="s">
        <v>45</v>
      </c>
      <c r="C4" s="86" t="s">
        <v>46</v>
      </c>
    </row>
    <row r="5" customFormat="false" ht="16.5" hidden="false" customHeight="true" outlineLevel="0" collapsed="false">
      <c r="A5" s="85" t="s">
        <v>47</v>
      </c>
      <c r="B5" s="86" t="s">
        <v>48</v>
      </c>
      <c r="C5" s="86" t="s">
        <v>49</v>
      </c>
    </row>
    <row r="6" customFormat="false" ht="16.5" hidden="false" customHeight="true" outlineLevel="0" collapsed="false">
      <c r="A6" s="85" t="s">
        <v>50</v>
      </c>
      <c r="B6" s="86" t="s">
        <v>51</v>
      </c>
      <c r="C6" s="86" t="s">
        <v>52</v>
      </c>
    </row>
    <row r="7" customFormat="false" ht="16.5" hidden="false" customHeight="true" outlineLevel="0" collapsed="false">
      <c r="A7" s="85" t="s">
        <v>53</v>
      </c>
      <c r="B7" s="86" t="s">
        <v>54</v>
      </c>
      <c r="C7" s="86" t="s">
        <v>55</v>
      </c>
    </row>
    <row r="8" customFormat="false" ht="16.5" hidden="false" customHeight="true" outlineLevel="0" collapsed="false">
      <c r="A8" s="85" t="s">
        <v>56</v>
      </c>
      <c r="B8" s="86" t="s">
        <v>57</v>
      </c>
      <c r="C8" s="87" t="s">
        <v>58</v>
      </c>
    </row>
    <row r="9" customFormat="false" ht="16.5" hidden="false" customHeight="true" outlineLevel="0" collapsed="false">
      <c r="A9" s="85" t="s">
        <v>59</v>
      </c>
      <c r="B9" s="86" t="s">
        <v>60</v>
      </c>
      <c r="C9" s="86" t="s">
        <v>61</v>
      </c>
    </row>
    <row r="10" customFormat="false" ht="16.5" hidden="false" customHeight="true" outlineLevel="0" collapsed="false">
      <c r="A10" s="85" t="s">
        <v>62</v>
      </c>
      <c r="B10" s="86" t="s">
        <v>63</v>
      </c>
      <c r="C10" s="86" t="s">
        <v>64</v>
      </c>
    </row>
    <row r="11" customFormat="false" ht="16.5" hidden="false" customHeight="true" outlineLevel="0" collapsed="false">
      <c r="A11" s="85" t="s">
        <v>65</v>
      </c>
      <c r="B11" s="86" t="s">
        <v>66</v>
      </c>
      <c r="C11" s="86" t="s">
        <v>64</v>
      </c>
    </row>
    <row r="12" customFormat="false" ht="16.5" hidden="false" customHeight="true" outlineLevel="0" collapsed="false">
      <c r="A12" s="85" t="s">
        <v>67</v>
      </c>
      <c r="B12" s="86" t="s">
        <v>68</v>
      </c>
      <c r="C12" s="86" t="s">
        <v>69</v>
      </c>
    </row>
    <row r="13" customFormat="false" ht="16.5" hidden="false" customHeight="true" outlineLevel="0" collapsed="false">
      <c r="A13" s="85" t="s">
        <v>70</v>
      </c>
      <c r="B13" s="86" t="s">
        <v>71</v>
      </c>
      <c r="C13" s="86" t="s">
        <v>72</v>
      </c>
    </row>
    <row r="14" customFormat="false" ht="16.5" hidden="false" customHeight="true" outlineLevel="0" collapsed="false">
      <c r="A14" s="85" t="s">
        <v>73</v>
      </c>
      <c r="B14" s="86" t="s">
        <v>74</v>
      </c>
      <c r="C14" s="86" t="s">
        <v>75</v>
      </c>
    </row>
    <row r="15" customFormat="false" ht="16.5" hidden="false" customHeight="true" outlineLevel="0" collapsed="false">
      <c r="A15" s="85" t="s">
        <v>76</v>
      </c>
      <c r="B15" s="86" t="s">
        <v>77</v>
      </c>
      <c r="C15" s="86" t="s">
        <v>78</v>
      </c>
    </row>
    <row r="16" customFormat="false" ht="16.5" hidden="false" customHeight="true" outlineLevel="0" collapsed="false">
      <c r="A16" s="85" t="s">
        <v>79</v>
      </c>
      <c r="B16" s="86" t="s">
        <v>80</v>
      </c>
      <c r="C16" s="86" t="s">
        <v>81</v>
      </c>
    </row>
    <row r="17" customFormat="false" ht="16.5" hidden="false" customHeight="true" outlineLevel="0" collapsed="false">
      <c r="A17" s="85" t="s">
        <v>82</v>
      </c>
      <c r="B17" s="86" t="s">
        <v>83</v>
      </c>
      <c r="C17" s="86" t="s">
        <v>84</v>
      </c>
    </row>
    <row r="18" customFormat="false" ht="16.5" hidden="false" customHeight="true" outlineLevel="0" collapsed="false">
      <c r="A18" s="85" t="s">
        <v>85</v>
      </c>
      <c r="B18" s="86" t="s">
        <v>86</v>
      </c>
      <c r="C18" s="86" t="s">
        <v>87</v>
      </c>
    </row>
    <row r="19" customFormat="false" ht="16.5" hidden="false" customHeight="true" outlineLevel="0" collapsed="false">
      <c r="A19" s="85" t="s">
        <v>88</v>
      </c>
      <c r="B19" s="86" t="s">
        <v>89</v>
      </c>
      <c r="C19" s="86" t="s">
        <v>90</v>
      </c>
    </row>
    <row r="20" customFormat="false" ht="16.5" hidden="false" customHeight="true" outlineLevel="0" collapsed="false">
      <c r="A20" s="85" t="s">
        <v>91</v>
      </c>
      <c r="B20" s="86" t="s">
        <v>92</v>
      </c>
      <c r="C20" s="86" t="s">
        <v>93</v>
      </c>
    </row>
    <row r="21" customFormat="false" ht="16.5" hidden="false" customHeight="true" outlineLevel="0" collapsed="false">
      <c r="A21" s="85" t="s">
        <v>94</v>
      </c>
      <c r="B21" s="86" t="s">
        <v>95</v>
      </c>
      <c r="C21" s="86" t="s">
        <v>96</v>
      </c>
    </row>
    <row r="22" customFormat="false" ht="16.5" hidden="false" customHeight="true" outlineLevel="0" collapsed="false">
      <c r="A22" s="85" t="s">
        <v>97</v>
      </c>
      <c r="B22" s="86" t="s">
        <v>98</v>
      </c>
      <c r="C22" s="86" t="s">
        <v>99</v>
      </c>
    </row>
    <row r="23" customFormat="false" ht="16.5" hidden="false" customHeight="true" outlineLevel="0" collapsed="false">
      <c r="A23" s="85" t="s">
        <v>100</v>
      </c>
      <c r="B23" s="86" t="s">
        <v>80</v>
      </c>
      <c r="C23" s="86" t="s">
        <v>81</v>
      </c>
    </row>
    <row r="24" customFormat="false" ht="16.5" hidden="false" customHeight="true" outlineLevel="0" collapsed="false">
      <c r="A24" s="85" t="s">
        <v>101</v>
      </c>
      <c r="B24" s="86" t="s">
        <v>102</v>
      </c>
      <c r="C24" s="86" t="s">
        <v>78</v>
      </c>
    </row>
    <row r="25" customFormat="false" ht="16.5" hidden="false" customHeight="true" outlineLevel="0" collapsed="false">
      <c r="A25" s="88" t="s">
        <v>103</v>
      </c>
      <c r="B25" s="89" t="s">
        <v>104</v>
      </c>
      <c r="C25" s="90"/>
    </row>
  </sheetData>
  <mergeCells count="2">
    <mergeCell ref="A1:C1"/>
    <mergeCell ref="A2:C2"/>
  </mergeCells>
  <hyperlinks>
    <hyperlink ref="C8" r:id="rId1" display="tuti@airpak-expr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6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14.36"/>
    <col collapsed="false" customWidth="true" hidden="false" outlineLevel="0" max="9" min="9" style="0" width="11.99"/>
  </cols>
  <sheetData>
    <row r="1" customFormat="false" ht="41.25" hidden="false" customHeight="fals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1"/>
    </row>
    <row r="2" customFormat="false" ht="15" hidden="false" customHeight="true" outlineLevel="0" collapsed="false">
      <c r="A2" s="92" t="s">
        <v>106</v>
      </c>
      <c r="B2" s="92"/>
      <c r="C2" s="93"/>
    </row>
    <row r="3" customFormat="false" ht="14.25" hidden="false" customHeight="true" outlineLevel="0" collapsed="false">
      <c r="A3" s="94" t="s">
        <v>107</v>
      </c>
      <c r="B3" s="94"/>
      <c r="C3" s="95" t="s">
        <v>108</v>
      </c>
      <c r="D3" s="95" t="s">
        <v>109</v>
      </c>
      <c r="E3" s="95"/>
      <c r="F3" s="95" t="s">
        <v>110</v>
      </c>
      <c r="G3" s="95"/>
      <c r="H3" s="95"/>
      <c r="I3" s="95" t="s">
        <v>111</v>
      </c>
    </row>
    <row r="4" customFormat="false" ht="14.25" hidden="false" customHeight="false" outlineLevel="0" collapsed="false">
      <c r="A4" s="94"/>
      <c r="B4" s="94"/>
      <c r="C4" s="96" t="s">
        <v>112</v>
      </c>
      <c r="D4" s="96" t="s">
        <v>113</v>
      </c>
      <c r="E4" s="96" t="s">
        <v>114</v>
      </c>
      <c r="F4" s="97" t="s">
        <v>115</v>
      </c>
      <c r="G4" s="97" t="s">
        <v>116</v>
      </c>
      <c r="H4" s="97" t="s">
        <v>117</v>
      </c>
      <c r="I4" s="95"/>
    </row>
    <row r="5" customFormat="false" ht="27.75" hidden="false" customHeight="true" outlineLevel="0" collapsed="false">
      <c r="A5" s="98" t="s">
        <v>118</v>
      </c>
      <c r="B5" s="98"/>
      <c r="C5" s="99" t="n">
        <v>5</v>
      </c>
      <c r="D5" s="99" t="n">
        <v>5</v>
      </c>
      <c r="E5" s="99" t="n">
        <v>2</v>
      </c>
      <c r="F5" s="99" t="n">
        <v>1</v>
      </c>
      <c r="G5" s="99" t="n">
        <v>1</v>
      </c>
      <c r="H5" s="99" t="n">
        <v>1</v>
      </c>
      <c r="I5" s="100" t="s">
        <v>119</v>
      </c>
    </row>
    <row r="6" customFormat="false" ht="27.75" hidden="false" customHeight="true" outlineLevel="0" collapsed="false">
      <c r="A6" s="101" t="s">
        <v>120</v>
      </c>
      <c r="B6" s="101"/>
      <c r="C6" s="102" t="n">
        <v>5</v>
      </c>
      <c r="D6" s="103" t="n">
        <v>5</v>
      </c>
      <c r="E6" s="103" t="n">
        <v>2</v>
      </c>
      <c r="F6" s="103" t="n">
        <v>2</v>
      </c>
      <c r="G6" s="103" t="n">
        <v>1.5</v>
      </c>
      <c r="H6" s="102" t="n">
        <v>1.2</v>
      </c>
      <c r="I6" s="104" t="s">
        <v>119</v>
      </c>
    </row>
    <row r="7" customFormat="false" ht="27.75" hidden="false" customHeight="true" outlineLevel="0" collapsed="false">
      <c r="A7" s="105" t="s">
        <v>121</v>
      </c>
      <c r="B7" s="105" t="s">
        <v>122</v>
      </c>
      <c r="C7" s="106" t="n">
        <v>20</v>
      </c>
      <c r="D7" s="106" t="n">
        <v>20</v>
      </c>
      <c r="E7" s="106" t="n">
        <v>18</v>
      </c>
      <c r="F7" s="106" t="n">
        <v>17</v>
      </c>
      <c r="G7" s="106" t="n">
        <v>16</v>
      </c>
      <c r="H7" s="106" t="n">
        <v>16</v>
      </c>
      <c r="I7" s="107" t="s">
        <v>119</v>
      </c>
    </row>
    <row r="8" customFormat="false" ht="27.75" hidden="false" customHeight="true" outlineLevel="0" collapsed="false">
      <c r="A8" s="105"/>
      <c r="B8" s="105" t="s">
        <v>123</v>
      </c>
      <c r="C8" s="108" t="s">
        <v>124</v>
      </c>
      <c r="D8" s="108"/>
      <c r="E8" s="108"/>
      <c r="F8" s="108"/>
      <c r="G8" s="108"/>
      <c r="H8" s="108"/>
      <c r="I8" s="107" t="s">
        <v>125</v>
      </c>
    </row>
    <row r="9" customFormat="false" ht="27.75" hidden="false" customHeight="true" outlineLevel="0" collapsed="false">
      <c r="A9" s="109" t="s">
        <v>126</v>
      </c>
      <c r="B9" s="109" t="s">
        <v>123</v>
      </c>
      <c r="C9" s="110" t="n">
        <v>15</v>
      </c>
      <c r="D9" s="110" t="n">
        <v>15</v>
      </c>
      <c r="E9" s="110" t="n">
        <v>8</v>
      </c>
      <c r="F9" s="110" t="n">
        <v>8</v>
      </c>
      <c r="G9" s="110" t="n">
        <v>8</v>
      </c>
      <c r="H9" s="110" t="n">
        <v>7</v>
      </c>
      <c r="I9" s="111" t="s">
        <v>119</v>
      </c>
    </row>
    <row r="10" customFormat="false" ht="27.75" hidden="false" customHeight="true" outlineLevel="0" collapsed="false">
      <c r="A10" s="109"/>
      <c r="B10" s="109" t="s">
        <v>122</v>
      </c>
      <c r="C10" s="112" t="s">
        <v>127</v>
      </c>
      <c r="D10" s="112"/>
      <c r="E10" s="112"/>
      <c r="F10" s="110" t="n">
        <v>8</v>
      </c>
      <c r="G10" s="110" t="n">
        <v>7</v>
      </c>
      <c r="H10" s="110" t="n">
        <v>6</v>
      </c>
      <c r="I10" s="111" t="s">
        <v>128</v>
      </c>
    </row>
    <row r="11" customFormat="false" ht="27.75" hidden="false" customHeight="true" outlineLevel="0" collapsed="false">
      <c r="A11" s="113" t="s">
        <v>129</v>
      </c>
      <c r="B11" s="114" t="s">
        <v>122</v>
      </c>
      <c r="C11" s="115" t="n">
        <v>12</v>
      </c>
      <c r="D11" s="115" t="n">
        <v>12</v>
      </c>
      <c r="E11" s="115" t="n">
        <v>8</v>
      </c>
      <c r="F11" s="115" t="n">
        <v>7</v>
      </c>
      <c r="G11" s="115" t="n">
        <v>6</v>
      </c>
      <c r="H11" s="115" t="n">
        <v>5</v>
      </c>
      <c r="I11" s="116" t="s">
        <v>119</v>
      </c>
    </row>
    <row r="12" customFormat="false" ht="25.5" hidden="false" customHeight="true" outlineLevel="0" collapsed="false">
      <c r="A12" s="113"/>
      <c r="B12" s="114" t="s">
        <v>130</v>
      </c>
      <c r="C12" s="117" t="s">
        <v>127</v>
      </c>
      <c r="D12" s="117"/>
      <c r="E12" s="117"/>
      <c r="F12" s="115" t="n">
        <v>4</v>
      </c>
      <c r="G12" s="115" t="n">
        <v>3</v>
      </c>
      <c r="H12" s="115" t="n">
        <v>2.5</v>
      </c>
      <c r="I12" s="116" t="s">
        <v>128</v>
      </c>
    </row>
  </sheetData>
  <mergeCells count="14">
    <mergeCell ref="A1:I1"/>
    <mergeCell ref="A2:B2"/>
    <mergeCell ref="A3:B4"/>
    <mergeCell ref="D3:E3"/>
    <mergeCell ref="F3:H3"/>
    <mergeCell ref="I3:I4"/>
    <mergeCell ref="A5:B5"/>
    <mergeCell ref="A6:B6"/>
    <mergeCell ref="A7:A8"/>
    <mergeCell ref="C8:H8"/>
    <mergeCell ref="A9:A10"/>
    <mergeCell ref="C10:E10"/>
    <mergeCell ref="A11:A12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.62"/>
    <col collapsed="false" customWidth="true" hidden="false" outlineLevel="0" max="4" min="3" style="0" width="7.12"/>
    <col collapsed="false" customWidth="true" hidden="false" outlineLevel="0" max="5" min="5" style="0" width="8.24"/>
    <col collapsed="false" customWidth="true" hidden="false" outlineLevel="0" max="6" min="6" style="0" width="7.24"/>
    <col collapsed="false" customWidth="true" hidden="false" outlineLevel="0" max="9" min="9" style="0" width="9.36"/>
    <col collapsed="false" customWidth="true" hidden="false" outlineLevel="0" max="10" min="10" style="0" width="10.62"/>
    <col collapsed="false" customWidth="true" hidden="false" outlineLevel="0" max="11" min="11" style="0" width="9.62"/>
  </cols>
  <sheetData>
    <row r="1" customFormat="false" ht="32.25" hidden="false" customHeight="false" outlineLevel="0" collapsed="false">
      <c r="D1" s="118" t="s">
        <v>131</v>
      </c>
      <c r="E1" s="118"/>
    </row>
    <row r="2" customFormat="false" ht="15" hidden="false" customHeight="false" outlineLevel="0" collapsed="false">
      <c r="A2" s="119" t="s">
        <v>132</v>
      </c>
    </row>
    <row r="3" customFormat="false" ht="14.25" hidden="false" customHeight="true" outlineLevel="0" collapsed="false">
      <c r="A3" s="120" t="s">
        <v>133</v>
      </c>
      <c r="B3" s="121"/>
      <c r="C3" s="122" t="s">
        <v>134</v>
      </c>
      <c r="D3" s="122"/>
      <c r="E3" s="122" t="s">
        <v>135</v>
      </c>
      <c r="F3" s="122"/>
      <c r="G3" s="122" t="s">
        <v>136</v>
      </c>
      <c r="H3" s="122"/>
      <c r="I3" s="122"/>
      <c r="J3" s="122"/>
      <c r="K3" s="123" t="s">
        <v>137</v>
      </c>
    </row>
    <row r="4" customFormat="false" ht="25.5" hidden="false" customHeight="false" outlineLevel="0" collapsed="false">
      <c r="A4" s="124" t="s">
        <v>138</v>
      </c>
      <c r="B4" s="125"/>
      <c r="C4" s="126" t="s">
        <v>139</v>
      </c>
      <c r="D4" s="126" t="s">
        <v>140</v>
      </c>
      <c r="E4" s="126" t="s">
        <v>139</v>
      </c>
      <c r="F4" s="126" t="s">
        <v>140</v>
      </c>
      <c r="G4" s="127" t="s">
        <v>141</v>
      </c>
      <c r="H4" s="127" t="s">
        <v>142</v>
      </c>
      <c r="I4" s="127" t="s">
        <v>143</v>
      </c>
      <c r="J4" s="127" t="s">
        <v>144</v>
      </c>
      <c r="K4" s="123"/>
    </row>
    <row r="5" customFormat="false" ht="14.25" hidden="false" customHeight="true" outlineLevel="0" collapsed="false">
      <c r="A5" s="128" t="s">
        <v>145</v>
      </c>
      <c r="B5" s="128"/>
      <c r="C5" s="129" t="n">
        <v>55</v>
      </c>
      <c r="D5" s="129" t="n">
        <v>23.8</v>
      </c>
      <c r="E5" s="129" t="n">
        <v>61.5</v>
      </c>
      <c r="F5" s="129" t="n">
        <v>23.8</v>
      </c>
      <c r="G5" s="129" t="n">
        <v>36.2</v>
      </c>
      <c r="H5" s="129" t="n">
        <v>36.2</v>
      </c>
      <c r="I5" s="129" t="n">
        <v>36.2</v>
      </c>
      <c r="J5" s="129" t="n">
        <v>35</v>
      </c>
      <c r="K5" s="130" t="s">
        <v>146</v>
      </c>
    </row>
    <row r="6" customFormat="false" ht="14.25" hidden="false" customHeight="true" outlineLevel="0" collapsed="false">
      <c r="A6" s="128" t="s">
        <v>147</v>
      </c>
      <c r="B6" s="128"/>
      <c r="C6" s="129" t="n">
        <v>68</v>
      </c>
      <c r="D6" s="129" t="n">
        <v>31.6</v>
      </c>
      <c r="E6" s="129" t="n">
        <v>68</v>
      </c>
      <c r="F6" s="129" t="n">
        <v>31.6</v>
      </c>
      <c r="G6" s="131" t="s">
        <v>148</v>
      </c>
      <c r="H6" s="131"/>
      <c r="I6" s="131"/>
      <c r="J6" s="131"/>
      <c r="K6" s="132" t="s">
        <v>149</v>
      </c>
    </row>
    <row r="7" customFormat="false" ht="14.25" hidden="false" customHeight="true" outlineLevel="0" collapsed="false">
      <c r="A7" s="128" t="s">
        <v>150</v>
      </c>
      <c r="B7" s="128"/>
      <c r="C7" s="129" t="n">
        <v>87.5</v>
      </c>
      <c r="D7" s="129" t="n">
        <v>39.0295</v>
      </c>
      <c r="E7" s="129" t="n">
        <v>94</v>
      </c>
      <c r="F7" s="129" t="n">
        <v>36.8</v>
      </c>
      <c r="G7" s="131"/>
      <c r="H7" s="131"/>
      <c r="I7" s="131"/>
      <c r="J7" s="131"/>
      <c r="K7" s="132"/>
    </row>
    <row r="8" customFormat="false" ht="14.25" hidden="false" customHeight="true" outlineLevel="0" collapsed="false">
      <c r="A8" s="133" t="s">
        <v>151</v>
      </c>
      <c r="B8" s="133"/>
      <c r="C8" s="134" t="n">
        <v>81</v>
      </c>
      <c r="D8" s="134" t="n">
        <v>32.9</v>
      </c>
      <c r="E8" s="134" t="n">
        <v>81</v>
      </c>
      <c r="F8" s="134" t="n">
        <v>32.9</v>
      </c>
      <c r="G8" s="131"/>
      <c r="H8" s="131"/>
      <c r="I8" s="131"/>
      <c r="J8" s="131"/>
      <c r="K8" s="132"/>
    </row>
    <row r="9" customFormat="false" ht="14.25" hidden="false" customHeight="true" outlineLevel="0" collapsed="false">
      <c r="A9" s="133" t="s">
        <v>152</v>
      </c>
      <c r="B9" s="133"/>
      <c r="C9" s="134" t="n">
        <v>111.9855</v>
      </c>
      <c r="D9" s="134" t="n">
        <v>44.1125</v>
      </c>
      <c r="E9" s="134" t="n">
        <v>117.218</v>
      </c>
      <c r="F9" s="134" t="n">
        <v>44.1125</v>
      </c>
      <c r="G9" s="131"/>
      <c r="H9" s="131"/>
      <c r="I9" s="131"/>
      <c r="J9" s="131"/>
      <c r="K9" s="132"/>
    </row>
    <row r="10" customFormat="false" ht="14.25" hidden="false" customHeight="false" outlineLevel="0" collapsed="false">
      <c r="A10" s="135" t="s">
        <v>153</v>
      </c>
      <c r="B10" s="135"/>
      <c r="C10" s="134" t="n">
        <v>105.1085</v>
      </c>
      <c r="D10" s="134" t="n">
        <v>35.4415</v>
      </c>
      <c r="E10" s="134" t="n">
        <v>111.238</v>
      </c>
      <c r="F10" s="134" t="n">
        <v>35.4415</v>
      </c>
      <c r="G10" s="131"/>
      <c r="H10" s="131"/>
      <c r="I10" s="131"/>
      <c r="J10" s="131"/>
      <c r="K10" s="132"/>
    </row>
    <row r="11" customFormat="false" ht="14.25" hidden="false" customHeight="false" outlineLevel="0" collapsed="false">
      <c r="A11" s="135" t="s">
        <v>154</v>
      </c>
      <c r="B11" s="135"/>
      <c r="C11" s="134" t="n">
        <v>109.5935</v>
      </c>
      <c r="D11" s="134" t="n">
        <v>38.88</v>
      </c>
      <c r="E11" s="134" t="n">
        <v>111.3875</v>
      </c>
      <c r="F11" s="134" t="n">
        <v>38.88</v>
      </c>
      <c r="G11" s="131"/>
      <c r="H11" s="131"/>
      <c r="I11" s="131"/>
      <c r="J11" s="131"/>
      <c r="K11" s="132"/>
    </row>
    <row r="12" customFormat="false" ht="14.25" hidden="false" customHeight="true" outlineLevel="0" collapsed="false">
      <c r="A12" s="133" t="s">
        <v>155</v>
      </c>
      <c r="B12" s="133"/>
      <c r="C12" s="134" t="n">
        <v>107.2015</v>
      </c>
      <c r="D12" s="134" t="n">
        <v>50.6905</v>
      </c>
      <c r="E12" s="134" t="n">
        <v>115.8725</v>
      </c>
      <c r="F12" s="134" t="n">
        <v>50.6905</v>
      </c>
      <c r="G12" s="131"/>
      <c r="H12" s="131"/>
      <c r="I12" s="131"/>
      <c r="J12" s="131"/>
      <c r="K12" s="132"/>
    </row>
    <row r="13" customFormat="false" ht="14.25" hidden="false" customHeight="true" outlineLevel="0" collapsed="false">
      <c r="A13" s="133" t="s">
        <v>156</v>
      </c>
      <c r="B13" s="133"/>
      <c r="C13" s="134" t="n">
        <v>107.7995</v>
      </c>
      <c r="D13" s="134" t="n">
        <v>49.8</v>
      </c>
      <c r="E13" s="134" t="n">
        <v>117.218</v>
      </c>
      <c r="F13" s="134" t="n">
        <v>49.8</v>
      </c>
      <c r="G13" s="131"/>
      <c r="H13" s="131"/>
      <c r="I13" s="131"/>
      <c r="J13" s="131"/>
      <c r="K13" s="132"/>
    </row>
    <row r="14" customFormat="false" ht="14.25" hidden="false" customHeight="true" outlineLevel="0" collapsed="false">
      <c r="A14" s="133" t="s">
        <v>157</v>
      </c>
      <c r="B14" s="133"/>
      <c r="C14" s="134" t="n">
        <v>104.66</v>
      </c>
      <c r="D14" s="134" t="n">
        <v>49.8</v>
      </c>
      <c r="E14" s="134" t="n">
        <v>114.228</v>
      </c>
      <c r="F14" s="134" t="n">
        <v>49.8</v>
      </c>
      <c r="G14" s="131"/>
      <c r="H14" s="131"/>
      <c r="I14" s="131"/>
      <c r="J14" s="131"/>
      <c r="K14" s="132"/>
    </row>
    <row r="15" customFormat="false" ht="14.25" hidden="false" customHeight="true" outlineLevel="0" collapsed="false">
      <c r="A15" s="133" t="s">
        <v>158</v>
      </c>
      <c r="B15" s="133"/>
      <c r="C15" s="134" t="n">
        <v>107.351</v>
      </c>
      <c r="D15" s="134" t="n">
        <v>49.8</v>
      </c>
      <c r="E15" s="134" t="n">
        <v>116.7695</v>
      </c>
      <c r="F15" s="134" t="n">
        <v>49.8</v>
      </c>
      <c r="G15" s="131"/>
      <c r="H15" s="131"/>
      <c r="I15" s="131"/>
      <c r="J15" s="131"/>
      <c r="K15" s="132"/>
    </row>
    <row r="16" customFormat="false" ht="14.25" hidden="false" customHeight="true" outlineLevel="0" collapsed="false">
      <c r="A16" s="136" t="s">
        <v>159</v>
      </c>
      <c r="B16" s="136"/>
      <c r="C16" s="137" t="n">
        <v>100.5</v>
      </c>
      <c r="D16" s="137" t="n">
        <v>42</v>
      </c>
      <c r="E16" s="137" t="n">
        <v>107</v>
      </c>
      <c r="F16" s="137" t="n">
        <v>42</v>
      </c>
      <c r="G16" s="131"/>
      <c r="H16" s="131"/>
      <c r="I16" s="131"/>
      <c r="J16" s="131"/>
      <c r="K16" s="132"/>
    </row>
    <row r="17" customFormat="false" ht="14.25" hidden="false" customHeight="true" outlineLevel="0" collapsed="false">
      <c r="A17" s="133" t="s">
        <v>160</v>
      </c>
      <c r="B17" s="133"/>
      <c r="C17" s="134" t="n">
        <v>120</v>
      </c>
      <c r="D17" s="134" t="n">
        <v>49.8</v>
      </c>
      <c r="E17" s="134" t="n">
        <v>120</v>
      </c>
      <c r="F17" s="134" t="n">
        <v>49.8</v>
      </c>
      <c r="G17" s="131"/>
      <c r="H17" s="131"/>
      <c r="I17" s="131"/>
      <c r="J17" s="131"/>
      <c r="K17" s="132"/>
    </row>
    <row r="18" customFormat="false" ht="14.25" hidden="false" customHeight="true" outlineLevel="0" collapsed="false">
      <c r="A18" s="133" t="s">
        <v>161</v>
      </c>
      <c r="B18" s="133"/>
      <c r="C18" s="134" t="n">
        <v>120</v>
      </c>
      <c r="D18" s="134" t="n">
        <v>52.335</v>
      </c>
      <c r="E18" s="134" t="n">
        <v>120</v>
      </c>
      <c r="F18" s="134" t="n">
        <v>52.335</v>
      </c>
      <c r="G18" s="131"/>
      <c r="H18" s="131"/>
      <c r="I18" s="131"/>
      <c r="J18" s="131"/>
      <c r="K18" s="132"/>
    </row>
    <row r="19" customFormat="false" ht="14.25" hidden="false" customHeight="true" outlineLevel="0" collapsed="false">
      <c r="A19" s="133" t="s">
        <v>162</v>
      </c>
      <c r="B19" s="133"/>
      <c r="C19" s="134" t="n">
        <v>107.7995</v>
      </c>
      <c r="D19" s="134" t="n">
        <v>49.8</v>
      </c>
      <c r="E19" s="134" t="n">
        <v>117.218</v>
      </c>
      <c r="F19" s="134" t="n">
        <v>49.8</v>
      </c>
      <c r="G19" s="131"/>
      <c r="H19" s="131"/>
      <c r="I19" s="131"/>
      <c r="J19" s="131"/>
      <c r="K19" s="132"/>
    </row>
    <row r="20" customFormat="false" ht="14.25" hidden="false" customHeight="true" outlineLevel="0" collapsed="false">
      <c r="A20" s="133" t="s">
        <v>163</v>
      </c>
      <c r="B20" s="133"/>
      <c r="C20" s="134" t="n">
        <v>133</v>
      </c>
      <c r="D20" s="134" t="n">
        <v>49.8</v>
      </c>
      <c r="E20" s="134" t="n">
        <v>133</v>
      </c>
      <c r="F20" s="134" t="n">
        <v>49.8</v>
      </c>
      <c r="G20" s="131"/>
      <c r="H20" s="131"/>
      <c r="I20" s="131"/>
      <c r="J20" s="131"/>
      <c r="K20" s="132"/>
    </row>
    <row r="21" customFormat="false" ht="14.25" hidden="false" customHeight="true" outlineLevel="0" collapsed="false">
      <c r="A21" s="133" t="s">
        <v>164</v>
      </c>
      <c r="B21" s="133"/>
      <c r="C21" s="134" t="n">
        <v>146</v>
      </c>
      <c r="D21" s="134" t="n">
        <v>48.5</v>
      </c>
      <c r="E21" s="134" t="n">
        <v>178.5</v>
      </c>
      <c r="F21" s="134" t="n">
        <v>48.5</v>
      </c>
      <c r="G21" s="131"/>
      <c r="H21" s="131"/>
      <c r="I21" s="131"/>
      <c r="J21" s="131"/>
      <c r="K21" s="132"/>
    </row>
    <row r="22" customFormat="false" ht="14.25" hidden="false" customHeight="true" outlineLevel="0" collapsed="false">
      <c r="A22" s="133" t="s">
        <v>165</v>
      </c>
      <c r="B22" s="133"/>
      <c r="C22" s="134" t="n">
        <v>116.1</v>
      </c>
      <c r="D22" s="134" t="n">
        <v>49.8</v>
      </c>
      <c r="E22" s="134" t="n">
        <v>116.1</v>
      </c>
      <c r="F22" s="134" t="n">
        <v>49.8</v>
      </c>
      <c r="G22" s="131"/>
      <c r="H22" s="131"/>
      <c r="I22" s="131"/>
      <c r="J22" s="131"/>
      <c r="K22" s="132"/>
    </row>
    <row r="23" s="138" customFormat="true" ht="15" hidden="false" customHeight="false" outlineLevel="0" collapsed="false">
      <c r="A23" s="0" t="s">
        <v>166</v>
      </c>
      <c r="B23" s="0"/>
      <c r="C23" s="0"/>
      <c r="D23" s="0"/>
      <c r="E23" s="0"/>
      <c r="F23" s="0"/>
      <c r="G23" s="0"/>
      <c r="H23" s="0"/>
      <c r="I23" s="0"/>
      <c r="J23" s="0"/>
    </row>
    <row r="24" s="138" customFormat="true" ht="15" hidden="false" customHeight="false" outlineLevel="0" collapsed="false">
      <c r="A24" s="139" t="s">
        <v>167</v>
      </c>
    </row>
    <row r="25" s="138" customFormat="true" ht="15" hidden="false" customHeight="false" outlineLevel="0" collapsed="false">
      <c r="A25" s="139" t="s">
        <v>168</v>
      </c>
    </row>
    <row r="26" s="138" customFormat="true" ht="15" hidden="false" customHeight="false" outlineLevel="0" collapsed="false">
      <c r="A26" s="139" t="s">
        <v>169</v>
      </c>
    </row>
  </sheetData>
  <mergeCells count="24">
    <mergeCell ref="C3:D3"/>
    <mergeCell ref="E3:F3"/>
    <mergeCell ref="G3:J3"/>
    <mergeCell ref="K3:K4"/>
    <mergeCell ref="A5:B5"/>
    <mergeCell ref="A6:B6"/>
    <mergeCell ref="G6:J22"/>
    <mergeCell ref="K6:K2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171875" defaultRowHeight="9.95" zeroHeight="false" outlineLevelRow="0" outlineLevelCol="0"/>
  <cols>
    <col collapsed="false" customWidth="true" hidden="false" outlineLevel="0" max="1" min="1" style="140" width="17.74"/>
    <col collapsed="false" customWidth="true" hidden="false" outlineLevel="0" max="2" min="2" style="141" width="9.12"/>
    <col collapsed="false" customWidth="true" hidden="false" outlineLevel="0" max="3" min="3" style="142" width="7.62"/>
    <col collapsed="false" customWidth="true" hidden="false" outlineLevel="0" max="4" min="4" style="142" width="6.24"/>
    <col collapsed="false" customWidth="true" hidden="false" outlineLevel="0" max="5" min="5" style="141" width="9.62"/>
    <col collapsed="false" customWidth="false" hidden="false" outlineLevel="0" max="257" min="6" style="141" width="11.12"/>
  </cols>
  <sheetData>
    <row r="1" customFormat="false" ht="50.25" hidden="false" customHeight="true" outlineLevel="0" collapsed="false">
      <c r="A1" s="91" t="s">
        <v>170</v>
      </c>
      <c r="B1" s="91"/>
      <c r="C1" s="91"/>
      <c r="D1" s="91"/>
      <c r="E1" s="91"/>
      <c r="F1" s="91"/>
      <c r="G1" s="91"/>
    </row>
    <row r="2" customFormat="false" ht="16.5" hidden="false" customHeight="true" outlineLevel="0" collapsed="false">
      <c r="A2" s="143" t="s">
        <v>171</v>
      </c>
      <c r="B2" s="144"/>
      <c r="C2" s="144"/>
      <c r="D2" s="144"/>
      <c r="E2" s="145"/>
      <c r="F2" s="145"/>
      <c r="G2" s="145"/>
      <c r="I2" s="146" t="s">
        <v>172</v>
      </c>
    </row>
    <row r="3" s="150" customFormat="true" ht="26.25" hidden="false" customHeight="true" outlineLevel="0" collapsed="false">
      <c r="A3" s="147" t="s">
        <v>173</v>
      </c>
      <c r="B3" s="123" t="s">
        <v>174</v>
      </c>
      <c r="C3" s="123" t="s">
        <v>175</v>
      </c>
      <c r="D3" s="148" t="s">
        <v>176</v>
      </c>
      <c r="E3" s="149" t="s">
        <v>177</v>
      </c>
      <c r="F3" s="149"/>
      <c r="G3" s="149"/>
      <c r="H3" s="149"/>
      <c r="I3" s="149"/>
      <c r="J3" s="123" t="s">
        <v>137</v>
      </c>
    </row>
    <row r="4" s="150" customFormat="true" ht="26.25" hidden="false" customHeight="true" outlineLevel="0" collapsed="false">
      <c r="A4" s="147"/>
      <c r="B4" s="151" t="s">
        <v>178</v>
      </c>
      <c r="C4" s="151" t="s">
        <v>178</v>
      </c>
      <c r="D4" s="148"/>
      <c r="E4" s="152" t="s">
        <v>179</v>
      </c>
      <c r="F4" s="152" t="s">
        <v>180</v>
      </c>
      <c r="G4" s="152" t="s">
        <v>181</v>
      </c>
      <c r="H4" s="152" t="s">
        <v>182</v>
      </c>
      <c r="I4" s="152" t="s">
        <v>183</v>
      </c>
      <c r="J4" s="123"/>
    </row>
    <row r="5" s="150" customFormat="true" ht="21" hidden="false" customHeight="true" outlineLevel="0" collapsed="false">
      <c r="A5" s="153" t="s">
        <v>184</v>
      </c>
      <c r="B5" s="154" t="n">
        <v>50</v>
      </c>
      <c r="C5" s="154" t="n">
        <v>50</v>
      </c>
      <c r="D5" s="154" t="n">
        <v>25</v>
      </c>
      <c r="E5" s="155" t="n">
        <v>41.64</v>
      </c>
      <c r="F5" s="155" t="n">
        <v>40.32</v>
      </c>
      <c r="G5" s="154" t="n">
        <v>38</v>
      </c>
      <c r="H5" s="154" t="n">
        <v>36</v>
      </c>
      <c r="I5" s="154" t="n">
        <v>35</v>
      </c>
      <c r="J5" s="156" t="n">
        <v>39876</v>
      </c>
      <c r="K5" s="157"/>
    </row>
    <row r="6" s="150" customFormat="true" ht="21" hidden="false" customHeight="true" outlineLevel="0" collapsed="false">
      <c r="A6" s="153" t="s">
        <v>185</v>
      </c>
      <c r="B6" s="154" t="n">
        <v>50</v>
      </c>
      <c r="C6" s="154" t="n">
        <v>50</v>
      </c>
      <c r="D6" s="154" t="n">
        <v>20</v>
      </c>
      <c r="E6" s="154" t="n">
        <v>33</v>
      </c>
      <c r="F6" s="154" t="n">
        <v>30</v>
      </c>
      <c r="G6" s="154" t="n">
        <v>28</v>
      </c>
      <c r="H6" s="154" t="n">
        <v>27</v>
      </c>
      <c r="I6" s="154" t="n">
        <v>26</v>
      </c>
      <c r="J6" s="156" t="n">
        <v>39876</v>
      </c>
    </row>
    <row r="7" s="150" customFormat="true" ht="21" hidden="false" customHeight="true" outlineLevel="0" collapsed="false">
      <c r="A7" s="158" t="s">
        <v>186</v>
      </c>
      <c r="B7" s="154" t="n">
        <v>50</v>
      </c>
      <c r="C7" s="154" t="n">
        <v>50</v>
      </c>
      <c r="D7" s="154" t="n">
        <v>20</v>
      </c>
      <c r="E7" s="154" t="n">
        <v>32</v>
      </c>
      <c r="F7" s="154" t="n">
        <v>29</v>
      </c>
      <c r="G7" s="154" t="n">
        <v>28</v>
      </c>
      <c r="H7" s="159" t="n">
        <v>27</v>
      </c>
      <c r="I7" s="159"/>
      <c r="J7" s="156" t="n">
        <v>39876</v>
      </c>
    </row>
    <row r="8" s="150" customFormat="true" ht="21" hidden="false" customHeight="true" outlineLevel="0" collapsed="false">
      <c r="A8" s="153" t="s">
        <v>187</v>
      </c>
      <c r="B8" s="154" t="n">
        <v>50</v>
      </c>
      <c r="C8" s="154" t="n">
        <v>60</v>
      </c>
      <c r="D8" s="154" t="n">
        <v>28</v>
      </c>
      <c r="E8" s="155" t="n">
        <v>51.805</v>
      </c>
      <c r="F8" s="155" t="n">
        <v>50.54</v>
      </c>
      <c r="G8" s="155" t="n">
        <v>48</v>
      </c>
      <c r="H8" s="154" t="n">
        <v>47</v>
      </c>
      <c r="I8" s="154" t="n">
        <v>46</v>
      </c>
      <c r="J8" s="156" t="n">
        <v>39876</v>
      </c>
    </row>
    <row r="9" s="150" customFormat="true" ht="21" hidden="false" customHeight="true" outlineLevel="0" collapsed="false">
      <c r="A9" s="153" t="s">
        <v>188</v>
      </c>
      <c r="B9" s="154" t="n">
        <v>50</v>
      </c>
      <c r="C9" s="154" t="n">
        <v>60</v>
      </c>
      <c r="D9" s="154" t="n">
        <v>26</v>
      </c>
      <c r="E9" s="154" t="n">
        <v>35</v>
      </c>
      <c r="F9" s="154" t="n">
        <v>32</v>
      </c>
      <c r="G9" s="154" t="n">
        <v>29</v>
      </c>
      <c r="H9" s="154" t="n">
        <v>28</v>
      </c>
      <c r="I9" s="154" t="n">
        <v>27</v>
      </c>
      <c r="J9" s="156" t="n">
        <v>39876</v>
      </c>
    </row>
    <row r="10" s="150" customFormat="true" ht="21" hidden="false" customHeight="true" outlineLevel="0" collapsed="false">
      <c r="A10" s="158" t="s">
        <v>189</v>
      </c>
      <c r="B10" s="154" t="n">
        <v>60</v>
      </c>
      <c r="C10" s="154" t="n">
        <v>60</v>
      </c>
      <c r="D10" s="154" t="n">
        <v>28</v>
      </c>
      <c r="E10" s="154" t="n">
        <v>50</v>
      </c>
      <c r="F10" s="154" t="n">
        <v>48</v>
      </c>
      <c r="G10" s="154" t="n">
        <v>46</v>
      </c>
      <c r="H10" s="154" t="n">
        <v>45</v>
      </c>
      <c r="I10" s="154" t="n">
        <v>44</v>
      </c>
      <c r="J10" s="156" t="n">
        <v>39876</v>
      </c>
    </row>
    <row r="11" s="150" customFormat="true" ht="21" hidden="false" customHeight="true" outlineLevel="0" collapsed="false">
      <c r="A11" s="158" t="s">
        <v>190</v>
      </c>
      <c r="B11" s="154" t="n">
        <v>120</v>
      </c>
      <c r="C11" s="154" t="n">
        <v>130</v>
      </c>
      <c r="D11" s="154" t="n">
        <v>45</v>
      </c>
      <c r="E11" s="154" t="n">
        <v>76</v>
      </c>
      <c r="F11" s="154" t="n">
        <v>71</v>
      </c>
      <c r="G11" s="154" t="n">
        <v>65</v>
      </c>
      <c r="H11" s="154" t="n">
        <v>62</v>
      </c>
      <c r="I11" s="154"/>
      <c r="J11" s="156" t="n">
        <v>39877</v>
      </c>
    </row>
    <row r="12" customFormat="false" ht="18" hidden="false" customHeight="true" outlineLevel="0" collapsed="false">
      <c r="B12" s="160"/>
      <c r="C12" s="161"/>
      <c r="D12" s="161"/>
      <c r="E12" s="160"/>
      <c r="F12" s="160"/>
      <c r="G12" s="160"/>
    </row>
    <row r="13" customFormat="false" ht="15" hidden="false" customHeight="true" outlineLevel="0" collapsed="false">
      <c r="A13" s="162" t="s">
        <v>191</v>
      </c>
      <c r="B13" s="160"/>
      <c r="C13" s="161"/>
      <c r="D13" s="161"/>
      <c r="E13" s="160"/>
      <c r="F13" s="160"/>
      <c r="G13" s="160"/>
    </row>
    <row r="14" customFormat="false" ht="15" hidden="false" customHeight="true" outlineLevel="0" collapsed="false">
      <c r="A14" s="163" t="s">
        <v>192</v>
      </c>
      <c r="B14" s="164"/>
      <c r="C14" s="164"/>
      <c r="D14" s="164"/>
    </row>
    <row r="15" customFormat="false" ht="15" hidden="false" customHeight="true" outlineLevel="0" collapsed="false">
      <c r="A15" s="165" t="s">
        <v>193</v>
      </c>
      <c r="B15" s="166"/>
      <c r="C15" s="164"/>
      <c r="D15" s="164"/>
    </row>
    <row r="16" customFormat="false" ht="15" hidden="false" customHeight="true" outlineLevel="0" collapsed="false">
      <c r="A16" s="167" t="s">
        <v>194</v>
      </c>
      <c r="B16" s="164"/>
      <c r="C16" s="164"/>
      <c r="D16" s="16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7">
    <mergeCell ref="A1:G1"/>
    <mergeCell ref="A3:A4"/>
    <mergeCell ref="D3:D4"/>
    <mergeCell ref="E3:I3"/>
    <mergeCell ref="J3:J4"/>
    <mergeCell ref="H7:I7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9.12"/>
  </cols>
  <sheetData>
    <row r="1" customFormat="false" ht="41.25" hidden="false" customHeight="false" outlineLevel="0" collapsed="false">
      <c r="A1" s="168" t="s">
        <v>195</v>
      </c>
      <c r="B1" s="168"/>
      <c r="C1" s="168"/>
      <c r="D1" s="168"/>
      <c r="E1" s="168"/>
      <c r="F1" s="168"/>
      <c r="G1" s="168"/>
    </row>
    <row r="2" s="171" customFormat="true" ht="17.25" hidden="false" customHeight="true" outlineLevel="0" collapsed="false">
      <c r="A2" s="169" t="s">
        <v>133</v>
      </c>
      <c r="B2" s="169" t="s">
        <v>196</v>
      </c>
      <c r="C2" s="169"/>
      <c r="D2" s="169" t="s">
        <v>197</v>
      </c>
      <c r="E2" s="169"/>
      <c r="F2" s="169"/>
      <c r="G2" s="169"/>
      <c r="H2" s="169"/>
      <c r="I2" s="169"/>
      <c r="J2" s="170" t="s">
        <v>198</v>
      </c>
    </row>
    <row r="3" s="171" customFormat="true" ht="35.25" hidden="false" customHeight="true" outlineLevel="0" collapsed="false">
      <c r="A3" s="169"/>
      <c r="B3" s="169" t="s">
        <v>199</v>
      </c>
      <c r="C3" s="172" t="s">
        <v>200</v>
      </c>
      <c r="D3" s="172" t="s">
        <v>201</v>
      </c>
      <c r="E3" s="172" t="s">
        <v>202</v>
      </c>
      <c r="F3" s="172" t="s">
        <v>203</v>
      </c>
      <c r="G3" s="172" t="s">
        <v>204</v>
      </c>
      <c r="H3" s="172" t="s">
        <v>205</v>
      </c>
      <c r="I3" s="172" t="s">
        <v>206</v>
      </c>
      <c r="J3" s="170"/>
    </row>
    <row r="4" s="150" customFormat="true" ht="21" hidden="false" customHeight="true" outlineLevel="0" collapsed="false">
      <c r="A4" s="153" t="s">
        <v>207</v>
      </c>
      <c r="B4" s="173" t="n">
        <v>75</v>
      </c>
      <c r="C4" s="173" t="n">
        <v>25</v>
      </c>
      <c r="D4" s="174" t="n">
        <v>35</v>
      </c>
      <c r="E4" s="174" t="n">
        <v>34</v>
      </c>
      <c r="F4" s="173" t="n">
        <v>32</v>
      </c>
      <c r="G4" s="173" t="n">
        <v>31</v>
      </c>
      <c r="H4" s="173" t="n">
        <v>29</v>
      </c>
      <c r="I4" s="175" t="n">
        <v>27</v>
      </c>
      <c r="J4" s="176" t="n">
        <v>40212</v>
      </c>
    </row>
    <row r="5" s="150" customFormat="true" ht="21" hidden="false" customHeight="true" outlineLevel="0" collapsed="false">
      <c r="A5" s="177" t="s">
        <v>208</v>
      </c>
      <c r="B5" s="173" t="n">
        <v>65</v>
      </c>
      <c r="C5" s="173" t="n">
        <v>25</v>
      </c>
      <c r="D5" s="174" t="n">
        <v>35</v>
      </c>
      <c r="E5" s="174" t="n">
        <v>33</v>
      </c>
      <c r="F5" s="173" t="n">
        <v>28</v>
      </c>
      <c r="G5" s="173" t="n">
        <v>27</v>
      </c>
      <c r="H5" s="173" t="n">
        <v>26</v>
      </c>
      <c r="I5" s="175" t="n">
        <v>25</v>
      </c>
      <c r="J5" s="176" t="n">
        <v>39847</v>
      </c>
    </row>
    <row r="6" s="150" customFormat="true" ht="21" hidden="false" customHeight="true" outlineLevel="0" collapsed="false">
      <c r="A6" s="158" t="s">
        <v>185</v>
      </c>
      <c r="B6" s="178" t="n">
        <v>65</v>
      </c>
      <c r="C6" s="178" t="n">
        <v>25</v>
      </c>
      <c r="D6" s="178" t="n">
        <v>40</v>
      </c>
      <c r="E6" s="178" t="n">
        <v>38</v>
      </c>
      <c r="F6" s="178" t="n">
        <v>36</v>
      </c>
      <c r="G6" s="178" t="n">
        <v>35</v>
      </c>
      <c r="H6" s="178" t="n">
        <v>34</v>
      </c>
      <c r="I6" s="178" t="n">
        <v>33</v>
      </c>
      <c r="J6" s="179" t="n">
        <v>39848</v>
      </c>
    </row>
    <row r="7" s="171" customFormat="true" ht="19.5" hidden="false" customHeight="true" outlineLevel="0" collapsed="false">
      <c r="A7" s="180" t="s">
        <v>209</v>
      </c>
      <c r="B7" s="178" t="n">
        <v>70</v>
      </c>
      <c r="C7" s="178" t="n">
        <v>28</v>
      </c>
      <c r="D7" s="178" t="n">
        <v>51.7</v>
      </c>
      <c r="E7" s="178" t="n">
        <v>47.8</v>
      </c>
      <c r="F7" s="178" t="n">
        <v>48</v>
      </c>
      <c r="G7" s="178" t="n">
        <v>47.8</v>
      </c>
      <c r="H7" s="178" t="n">
        <v>47.8</v>
      </c>
      <c r="I7" s="178" t="n">
        <v>45</v>
      </c>
      <c r="J7" s="179" t="n">
        <v>39848</v>
      </c>
    </row>
    <row r="8" s="171" customFormat="true" ht="19.5" hidden="false" customHeight="true" outlineLevel="0" collapsed="false">
      <c r="A8" s="158" t="s">
        <v>210</v>
      </c>
      <c r="B8" s="178" t="n">
        <v>75</v>
      </c>
      <c r="C8" s="178" t="n">
        <v>26</v>
      </c>
      <c r="D8" s="178" t="n">
        <v>52</v>
      </c>
      <c r="E8" s="178" t="n">
        <v>51</v>
      </c>
      <c r="F8" s="178" t="n">
        <v>50</v>
      </c>
      <c r="G8" s="178" t="n">
        <v>49</v>
      </c>
      <c r="H8" s="178" t="n">
        <v>48</v>
      </c>
      <c r="I8" s="178" t="n">
        <v>47</v>
      </c>
      <c r="J8" s="179" t="n">
        <v>39848</v>
      </c>
    </row>
    <row r="9" s="171" customFormat="true" ht="19.5" hidden="false" customHeight="true" outlineLevel="0" collapsed="false">
      <c r="A9" s="158" t="s">
        <v>211</v>
      </c>
      <c r="B9" s="178" t="n">
        <v>75</v>
      </c>
      <c r="C9" s="178" t="n">
        <v>29</v>
      </c>
      <c r="D9" s="178" t="n">
        <v>55</v>
      </c>
      <c r="E9" s="178" t="n">
        <v>54</v>
      </c>
      <c r="F9" s="178" t="n">
        <v>53</v>
      </c>
      <c r="G9" s="178" t="n">
        <v>52</v>
      </c>
      <c r="H9" s="178" t="n">
        <v>51</v>
      </c>
      <c r="I9" s="178" t="n">
        <v>50</v>
      </c>
      <c r="J9" s="179" t="n">
        <v>39848</v>
      </c>
    </row>
    <row r="10" customFormat="false" ht="14.25" hidden="false" customHeight="false" outlineLevel="0" collapsed="false">
      <c r="A10" s="119" t="s">
        <v>191</v>
      </c>
    </row>
    <row r="11" customFormat="false" ht="14.25" hidden="false" customHeight="false" outlineLevel="0" collapsed="false">
      <c r="A11" s="0" t="s">
        <v>212</v>
      </c>
    </row>
    <row r="12" customFormat="false" ht="14.25" hidden="false" customHeight="false" outlineLevel="0" collapsed="false">
      <c r="A12" s="0" t="s">
        <v>213</v>
      </c>
    </row>
    <row r="13" customFormat="false" ht="14.25" hidden="false" customHeight="false" outlineLevel="0" collapsed="false">
      <c r="A13" s="0" t="s">
        <v>214</v>
      </c>
    </row>
  </sheetData>
  <mergeCells count="5">
    <mergeCell ref="A1:G1"/>
    <mergeCell ref="A2:A3"/>
    <mergeCell ref="B2:C2"/>
    <mergeCell ref="D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24"/>
    <col collapsed="false" customWidth="true" hidden="false" outlineLevel="0" max="6" min="6" style="0" width="12.12"/>
    <col collapsed="false" customWidth="true" hidden="false" outlineLevel="0" max="7" min="7" style="0" width="18.75"/>
    <col collapsed="false" customWidth="true" hidden="false" outlineLevel="0" max="8" min="8" style="0" width="24.62"/>
    <col collapsed="false" customWidth="true" hidden="false" outlineLevel="0" max="10" min="10" style="0" width="2.37"/>
    <col collapsed="false" customWidth="true" hidden="false" outlineLevel="0" max="11" min="11" style="0" width="15.24"/>
  </cols>
  <sheetData>
    <row r="1" customFormat="false" ht="24" hidden="false" customHeight="false" outlineLevel="0" collapsed="false">
      <c r="A1" s="181" t="s">
        <v>215</v>
      </c>
    </row>
    <row r="2" customFormat="false" ht="15" hidden="false" customHeight="false" outlineLevel="0" collapsed="false">
      <c r="A2" s="182" t="s">
        <v>216</v>
      </c>
      <c r="B2" s="183" t="s">
        <v>217</v>
      </c>
      <c r="K2" s="68"/>
      <c r="L2" s="68"/>
    </row>
    <row r="3" customFormat="false" ht="15" hidden="false" customHeight="false" outlineLevel="0" collapsed="false">
      <c r="A3" s="184" t="s">
        <v>218</v>
      </c>
      <c r="B3" s="185" t="n">
        <v>148.0416</v>
      </c>
      <c r="K3" s="186"/>
      <c r="L3" s="187"/>
    </row>
    <row r="4" customFormat="false" ht="15" hidden="false" customHeight="false" outlineLevel="0" collapsed="false">
      <c r="A4" s="184" t="s">
        <v>219</v>
      </c>
      <c r="B4" s="185" t="n">
        <v>171.834</v>
      </c>
      <c r="K4" s="188"/>
      <c r="L4" s="187"/>
    </row>
    <row r="5" customFormat="false" ht="15" hidden="false" customHeight="false" outlineLevel="0" collapsed="false">
      <c r="A5" s="184" t="s">
        <v>220</v>
      </c>
      <c r="B5" s="185" t="n">
        <v>194.3046</v>
      </c>
      <c r="K5" s="188"/>
      <c r="L5" s="187"/>
    </row>
    <row r="6" customFormat="false" ht="15" hidden="false" customHeight="false" outlineLevel="0" collapsed="false">
      <c r="A6" s="184" t="s">
        <v>221</v>
      </c>
      <c r="B6" s="185" t="n">
        <v>216.7752</v>
      </c>
      <c r="K6" s="188"/>
      <c r="L6" s="187"/>
    </row>
    <row r="7" customFormat="false" ht="15" hidden="false" customHeight="false" outlineLevel="0" collapsed="false">
      <c r="A7" s="184" t="s">
        <v>222</v>
      </c>
      <c r="B7" s="185" t="n">
        <v>237.924</v>
      </c>
      <c r="K7" s="188"/>
      <c r="L7" s="187"/>
    </row>
    <row r="8" customFormat="false" ht="15" hidden="false" customHeight="false" outlineLevel="0" collapsed="false">
      <c r="A8" s="184" t="s">
        <v>223</v>
      </c>
      <c r="B8" s="185" t="n">
        <v>260.3946</v>
      </c>
      <c r="K8" s="188"/>
      <c r="L8" s="187"/>
    </row>
    <row r="9" customFormat="false" ht="15" hidden="false" customHeight="false" outlineLevel="0" collapsed="false">
      <c r="A9" s="184" t="s">
        <v>224</v>
      </c>
      <c r="B9" s="185" t="n">
        <v>278.8998</v>
      </c>
      <c r="K9" s="188"/>
      <c r="L9" s="187"/>
    </row>
    <row r="10" customFormat="false" ht="15" hidden="false" customHeight="false" outlineLevel="0" collapsed="false">
      <c r="A10" s="184" t="s">
        <v>225</v>
      </c>
      <c r="B10" s="185" t="n">
        <v>298.7268</v>
      </c>
      <c r="K10" s="188"/>
      <c r="L10" s="187"/>
    </row>
    <row r="11" customFormat="false" ht="15" hidden="false" customHeight="false" outlineLevel="0" collapsed="false">
      <c r="A11" s="184" t="s">
        <v>226</v>
      </c>
      <c r="B11" s="185" t="n">
        <v>318.5538</v>
      </c>
      <c r="K11" s="188"/>
      <c r="L11" s="187"/>
    </row>
    <row r="12" customFormat="false" ht="15" hidden="false" customHeight="false" outlineLevel="0" collapsed="false">
      <c r="A12" s="184" t="s">
        <v>227</v>
      </c>
      <c r="B12" s="185" t="n">
        <v>337.059</v>
      </c>
      <c r="K12" s="188"/>
      <c r="L12" s="187"/>
    </row>
    <row r="13" customFormat="false" ht="15" hidden="false" customHeight="false" outlineLevel="0" collapsed="false">
      <c r="A13" s="184" t="s">
        <v>228</v>
      </c>
      <c r="B13" s="185" t="n">
        <v>64.7682</v>
      </c>
      <c r="K13" s="188"/>
      <c r="L13" s="187"/>
    </row>
    <row r="14" customFormat="false" ht="15" hidden="false" customHeight="false" outlineLevel="0" collapsed="false">
      <c r="A14" s="184" t="s">
        <v>229</v>
      </c>
      <c r="B14" s="185" t="n">
        <v>50.8893</v>
      </c>
      <c r="K14" s="189"/>
      <c r="L14" s="187"/>
    </row>
    <row r="15" customFormat="false" ht="15" hidden="false" customHeight="false" outlineLevel="0" collapsed="false">
      <c r="A15" s="184" t="s">
        <v>230</v>
      </c>
      <c r="B15" s="185" t="n">
        <v>40.9758</v>
      </c>
      <c r="K15" s="189"/>
      <c r="L15" s="187"/>
    </row>
    <row r="16" customFormat="false" ht="15" hidden="false" customHeight="false" outlineLevel="0" collapsed="false">
      <c r="A16" s="184" t="s">
        <v>231</v>
      </c>
      <c r="B16" s="185" t="n">
        <v>39.654</v>
      </c>
      <c r="K16" s="189"/>
      <c r="L16" s="187"/>
    </row>
    <row r="17" customFormat="false" ht="15" hidden="false" customHeight="false" outlineLevel="0" collapsed="false">
      <c r="A17" s="184" t="s">
        <v>232</v>
      </c>
      <c r="B17" s="185" t="n">
        <v>38.3322</v>
      </c>
      <c r="K17" s="189"/>
      <c r="L17" s="187"/>
    </row>
    <row r="18" customFormat="false" ht="15" hidden="false" customHeight="false" outlineLevel="0" collapsed="false">
      <c r="A18" s="184" t="s">
        <v>233</v>
      </c>
      <c r="B18" s="185" t="n">
        <v>37.6713</v>
      </c>
      <c r="K18" s="189"/>
      <c r="L18" s="187"/>
    </row>
    <row r="19" customFormat="false" ht="15" hidden="false" customHeight="false" outlineLevel="0" collapsed="false">
      <c r="A19" s="184" t="s">
        <v>234</v>
      </c>
      <c r="B19" s="185" t="n">
        <v>37.6713</v>
      </c>
      <c r="K19" s="189"/>
      <c r="L19" s="187"/>
    </row>
    <row r="20" customFormat="false" ht="15" hidden="false" customHeight="false" outlineLevel="0" collapsed="false">
      <c r="A20" s="184" t="s">
        <v>235</v>
      </c>
      <c r="B20" s="185" t="n">
        <v>37.0104</v>
      </c>
      <c r="K20" s="189"/>
      <c r="L20" s="187"/>
    </row>
    <row r="21" customFormat="false" ht="15" hidden="false" customHeight="false" outlineLevel="0" collapsed="false">
      <c r="A21" s="190"/>
      <c r="B21" s="191"/>
      <c r="K21" s="188"/>
      <c r="L21" s="187"/>
    </row>
    <row r="22" customFormat="false" ht="15" hidden="false" customHeight="false" outlineLevel="0" collapsed="false">
      <c r="A22" s="192"/>
      <c r="B22" s="193"/>
      <c r="K22" s="68"/>
      <c r="L22" s="187"/>
    </row>
    <row r="23" customFormat="false" ht="15" hidden="false" customHeight="false" outlineLevel="0" collapsed="false">
      <c r="I23" s="68"/>
      <c r="J23" s="68"/>
      <c r="K23" s="68"/>
      <c r="L23" s="194"/>
    </row>
    <row r="24" customFormat="false" ht="15" hidden="false" customHeight="true" outlineLevel="0" collapsed="false">
      <c r="A24" s="195" t="s">
        <v>236</v>
      </c>
      <c r="B24" s="196" t="s">
        <v>237</v>
      </c>
      <c r="C24" s="196"/>
      <c r="D24" s="196"/>
      <c r="E24" s="196"/>
      <c r="F24" s="196"/>
      <c r="G24" s="196"/>
      <c r="H24" s="196"/>
      <c r="I24" s="196"/>
      <c r="J24" s="196"/>
      <c r="K24" s="196"/>
      <c r="L24" s="187"/>
    </row>
    <row r="25" customFormat="false" ht="15" hidden="false" customHeight="false" outlineLevel="0" collapsed="false">
      <c r="A25" s="195" t="s">
        <v>236</v>
      </c>
      <c r="B25" s="197" t="s">
        <v>238</v>
      </c>
      <c r="C25" s="130"/>
      <c r="D25" s="130"/>
      <c r="E25" s="130"/>
      <c r="F25" s="198"/>
      <c r="G25" s="199"/>
      <c r="H25" s="200"/>
      <c r="I25" s="68"/>
      <c r="J25" s="68"/>
      <c r="K25" s="68"/>
    </row>
    <row r="26" customFormat="false" ht="15" hidden="false" customHeight="false" outlineLevel="0" collapsed="false">
      <c r="A26" s="195"/>
      <c r="B26" s="197" t="s">
        <v>239</v>
      </c>
      <c r="C26" s="130"/>
      <c r="D26" s="130"/>
      <c r="E26" s="130"/>
      <c r="F26" s="198"/>
      <c r="G26" s="200"/>
      <c r="H26" s="201"/>
      <c r="I26" s="68"/>
      <c r="J26" s="68"/>
      <c r="K26" s="68"/>
    </row>
    <row r="27" customFormat="false" ht="15" hidden="false" customHeight="true" outlineLevel="0" collapsed="false">
      <c r="A27" s="195" t="s">
        <v>236</v>
      </c>
      <c r="B27" s="202" t="s">
        <v>2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68"/>
    </row>
    <row r="28" customFormat="false" ht="12.75" hidden="false" customHeight="true" outlineLevel="0" collapsed="false">
      <c r="A28" s="195" t="s">
        <v>236</v>
      </c>
      <c r="B28" s="203" t="s">
        <v>241</v>
      </c>
      <c r="C28" s="204"/>
      <c r="D28" s="204"/>
      <c r="E28" s="204"/>
      <c r="F28" s="204"/>
      <c r="G28" s="204"/>
      <c r="H28" s="204"/>
      <c r="I28" s="205"/>
      <c r="J28" s="205"/>
      <c r="K28" s="205"/>
      <c r="L28" s="206"/>
    </row>
    <row r="29" customFormat="false" ht="15" hidden="false" customHeight="true" outlineLevel="0" collapsed="false">
      <c r="A29" s="195" t="s">
        <v>236</v>
      </c>
      <c r="B29" s="207" t="s">
        <v>242</v>
      </c>
      <c r="C29" s="207"/>
      <c r="D29" s="207"/>
      <c r="E29" s="207"/>
      <c r="F29" s="207"/>
      <c r="G29" s="207"/>
      <c r="H29" s="207"/>
      <c r="I29" s="208"/>
      <c r="J29" s="208"/>
      <c r="K29" s="208"/>
      <c r="L29" s="206"/>
    </row>
  </sheetData>
  <mergeCells count="3">
    <mergeCell ref="B24:K24"/>
    <mergeCell ref="B27:K27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1.37"/>
    <col collapsed="false" customWidth="true" hidden="false" outlineLevel="0" max="2" min="2" style="210" width="5.99"/>
    <col collapsed="false" customWidth="true" hidden="false" outlineLevel="0" max="3" min="3" style="209" width="49.12"/>
    <col collapsed="false" customWidth="true" hidden="false" outlineLevel="0" max="5" min="4" style="211" width="6.62"/>
    <col collapsed="false" customWidth="true" hidden="false" outlineLevel="0" max="7" min="6" style="212" width="6.62"/>
    <col collapsed="false" customWidth="true" hidden="false" outlineLevel="0" max="10" min="8" style="213" width="8.74"/>
    <col collapsed="false" customWidth="true" hidden="false" outlineLevel="0" max="11" min="11" style="213" width="8.5"/>
    <col collapsed="false" customWidth="true" hidden="false" outlineLevel="0" max="12" min="12" style="213" width="7.62"/>
    <col collapsed="false" customWidth="true" hidden="false" outlineLevel="0" max="13" min="13" style="214" width="7.62"/>
    <col collapsed="false" customWidth="true" hidden="false" outlineLevel="0" max="14" min="14" style="209" width="8.74"/>
    <col collapsed="false" customWidth="false" hidden="false" outlineLevel="0" max="257" min="15" style="209" width="8.99"/>
  </cols>
  <sheetData>
    <row r="1" customFormat="false" ht="26.25" hidden="false" customHeight="true" outlineLevel="0" collapsed="false">
      <c r="B1" s="215"/>
      <c r="C1" s="216"/>
      <c r="D1" s="217"/>
      <c r="E1" s="218" t="s">
        <v>243</v>
      </c>
      <c r="F1" s="219"/>
      <c r="G1" s="219"/>
      <c r="H1" s="214"/>
      <c r="I1" s="214"/>
      <c r="J1" s="214"/>
      <c r="K1" s="214"/>
      <c r="M1" s="220" t="s">
        <v>244</v>
      </c>
      <c r="O1" s="221"/>
    </row>
    <row r="2" customFormat="false" ht="14.25" hidden="false" customHeight="true" outlineLevel="0" collapsed="false">
      <c r="B2" s="222"/>
      <c r="C2" s="216"/>
      <c r="D2" s="223"/>
      <c r="E2" s="223"/>
      <c r="F2" s="224"/>
      <c r="G2" s="224"/>
      <c r="M2" s="220" t="s">
        <v>14</v>
      </c>
      <c r="O2" s="214"/>
    </row>
    <row r="3" customFormat="false" ht="14.25" hidden="true" customHeight="true" outlineLevel="0" collapsed="false">
      <c r="C3" s="225"/>
      <c r="D3" s="224"/>
      <c r="E3" s="209"/>
      <c r="G3" s="226"/>
      <c r="H3" s="227"/>
      <c r="I3" s="227"/>
      <c r="J3" s="227"/>
      <c r="K3" s="227"/>
      <c r="L3" s="227"/>
      <c r="M3" s="228"/>
      <c r="N3" s="213"/>
      <c r="O3" s="214"/>
    </row>
    <row r="4" s="229" customFormat="true" ht="14.25" hidden="false" customHeight="true" outlineLevel="0" collapsed="false">
      <c r="B4" s="230" t="s">
        <v>245</v>
      </c>
      <c r="C4" s="231"/>
      <c r="D4" s="231"/>
      <c r="E4" s="231"/>
      <c r="F4" s="232"/>
      <c r="G4" s="232"/>
      <c r="H4" s="233"/>
      <c r="I4" s="233"/>
      <c r="N4" s="234" t="s">
        <v>246</v>
      </c>
    </row>
    <row r="5" s="235" customFormat="true" ht="16.5" hidden="false" customHeight="true" outlineLevel="0" collapsed="false">
      <c r="B5" s="236" t="s">
        <v>247</v>
      </c>
      <c r="C5" s="237" t="s">
        <v>248</v>
      </c>
      <c r="D5" s="238" t="s">
        <v>174</v>
      </c>
      <c r="E5" s="238"/>
      <c r="F5" s="238" t="s">
        <v>249</v>
      </c>
      <c r="G5" s="238"/>
      <c r="H5" s="239" t="s">
        <v>250</v>
      </c>
      <c r="I5" s="239"/>
      <c r="J5" s="239"/>
      <c r="K5" s="239"/>
      <c r="L5" s="239"/>
      <c r="M5" s="239"/>
      <c r="N5" s="239"/>
    </row>
    <row r="6" s="235" customFormat="true" ht="16.5" hidden="false" customHeight="true" outlineLevel="0" collapsed="false">
      <c r="B6" s="240" t="s">
        <v>251</v>
      </c>
      <c r="C6" s="237"/>
      <c r="D6" s="241" t="s">
        <v>252</v>
      </c>
      <c r="E6" s="242" t="s">
        <v>253</v>
      </c>
      <c r="F6" s="241" t="s">
        <v>252</v>
      </c>
      <c r="G6" s="242" t="s">
        <v>253</v>
      </c>
      <c r="H6" s="243" t="s">
        <v>254</v>
      </c>
      <c r="I6" s="244" t="s">
        <v>255</v>
      </c>
      <c r="J6" s="245" t="s">
        <v>256</v>
      </c>
      <c r="K6" s="246" t="s">
        <v>257</v>
      </c>
      <c r="L6" s="247" t="s">
        <v>258</v>
      </c>
      <c r="M6" s="248" t="s">
        <v>259</v>
      </c>
      <c r="N6" s="249" t="s">
        <v>260</v>
      </c>
    </row>
    <row r="7" s="250" customFormat="true" ht="14.25" hidden="false" customHeight="true" outlineLevel="0" collapsed="false">
      <c r="B7" s="251" t="n">
        <v>1</v>
      </c>
      <c r="C7" s="252" t="s">
        <v>261</v>
      </c>
      <c r="D7" s="253" t="s">
        <v>262</v>
      </c>
      <c r="E7" s="253"/>
      <c r="F7" s="253"/>
      <c r="G7" s="253"/>
      <c r="H7" s="253"/>
      <c r="I7" s="253"/>
      <c r="J7" s="253"/>
      <c r="K7" s="253"/>
      <c r="L7" s="253"/>
      <c r="M7" s="253"/>
      <c r="N7" s="253"/>
    </row>
    <row r="8" s="250" customFormat="true" ht="14.25" hidden="false" customHeight="true" outlineLevel="0" collapsed="false">
      <c r="B8" s="254" t="n">
        <v>2</v>
      </c>
      <c r="C8" s="255" t="s">
        <v>263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73"/>
      <c r="P8" s="73"/>
      <c r="Q8" s="73"/>
      <c r="R8" s="73"/>
      <c r="S8" s="73"/>
      <c r="T8" s="73"/>
    </row>
    <row r="9" s="250" customFormat="true" ht="17.25" hidden="false" customHeight="true" outlineLevel="0" collapsed="false">
      <c r="B9" s="254" t="n">
        <v>3</v>
      </c>
      <c r="C9" s="256" t="s">
        <v>264</v>
      </c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73"/>
      <c r="P9" s="73"/>
      <c r="Q9" s="73"/>
      <c r="R9" s="73"/>
      <c r="S9" s="73"/>
      <c r="T9" s="73"/>
    </row>
    <row r="10" s="250" customFormat="true" ht="14.25" hidden="false" customHeight="true" outlineLevel="0" collapsed="false">
      <c r="B10" s="254" t="n">
        <v>4</v>
      </c>
      <c r="C10" s="256" t="s">
        <v>265</v>
      </c>
      <c r="D10" s="257" t="n">
        <v>96.8</v>
      </c>
      <c r="E10" s="258" t="n">
        <v>48.8</v>
      </c>
      <c r="F10" s="257" t="n">
        <v>118.4</v>
      </c>
      <c r="G10" s="258" t="n">
        <v>45.2</v>
      </c>
      <c r="H10" s="259" t="n">
        <v>57.44</v>
      </c>
      <c r="I10" s="260" t="n">
        <v>55.28</v>
      </c>
      <c r="J10" s="260" t="n">
        <v>55.28</v>
      </c>
      <c r="K10" s="261" t="n">
        <v>53</v>
      </c>
      <c r="L10" s="260" t="n">
        <v>50.84</v>
      </c>
      <c r="M10" s="261" t="n">
        <v>50.84</v>
      </c>
      <c r="N10" s="262" t="n">
        <v>50.84</v>
      </c>
      <c r="O10" s="73"/>
      <c r="P10" s="73"/>
      <c r="Q10" s="73"/>
      <c r="R10" s="73"/>
      <c r="S10" s="73"/>
      <c r="T10" s="73"/>
      <c r="W10" s="73"/>
    </row>
    <row r="11" s="250" customFormat="true" ht="14.25" hidden="false" customHeight="true" outlineLevel="0" collapsed="false">
      <c r="B11" s="254" t="n">
        <v>5</v>
      </c>
      <c r="C11" s="256" t="s">
        <v>266</v>
      </c>
      <c r="D11" s="257" t="n">
        <v>99.2</v>
      </c>
      <c r="E11" s="258" t="n">
        <v>47.6</v>
      </c>
      <c r="F11" s="257" t="n">
        <v>118.4</v>
      </c>
      <c r="G11" s="258" t="n">
        <v>44</v>
      </c>
      <c r="H11" s="259" t="n">
        <v>57.44</v>
      </c>
      <c r="I11" s="260" t="n">
        <v>55.28</v>
      </c>
      <c r="J11" s="260" t="n">
        <v>55.28</v>
      </c>
      <c r="K11" s="261" t="n">
        <v>53</v>
      </c>
      <c r="L11" s="260" t="n">
        <v>50.84</v>
      </c>
      <c r="M11" s="261" t="n">
        <v>50.84</v>
      </c>
      <c r="N11" s="262" t="n">
        <v>50.84</v>
      </c>
      <c r="O11" s="73"/>
      <c r="P11" s="73"/>
      <c r="Q11" s="73"/>
      <c r="R11" s="73"/>
      <c r="S11" s="73"/>
      <c r="T11" s="73"/>
      <c r="W11" s="73"/>
    </row>
    <row r="12" s="250" customFormat="true" ht="14.25" hidden="false" customHeight="true" outlineLevel="0" collapsed="false">
      <c r="B12" s="254" t="n">
        <v>6</v>
      </c>
      <c r="C12" s="255" t="s">
        <v>267</v>
      </c>
      <c r="D12" s="257" t="n">
        <v>195.2</v>
      </c>
      <c r="E12" s="258" t="n">
        <v>56</v>
      </c>
      <c r="F12" s="257" t="n">
        <v>226.4</v>
      </c>
      <c r="G12" s="258" t="n">
        <v>57.2</v>
      </c>
      <c r="H12" s="259" t="n">
        <v>81.32</v>
      </c>
      <c r="I12" s="260" t="n">
        <v>78.92</v>
      </c>
      <c r="J12" s="260" t="n">
        <v>78.92</v>
      </c>
      <c r="K12" s="261" t="n">
        <v>77.72</v>
      </c>
      <c r="L12" s="260" t="n">
        <v>75.44</v>
      </c>
      <c r="M12" s="261" t="n">
        <v>75.44</v>
      </c>
      <c r="N12" s="262" t="n">
        <v>75.44</v>
      </c>
      <c r="O12" s="73"/>
      <c r="P12" s="73"/>
      <c r="Q12" s="73"/>
      <c r="R12" s="73"/>
      <c r="S12" s="73"/>
      <c r="T12" s="73"/>
      <c r="W12" s="73"/>
    </row>
    <row r="13" s="250" customFormat="true" ht="14.25" hidden="false" customHeight="true" outlineLevel="0" collapsed="false">
      <c r="B13" s="254" t="n">
        <v>7</v>
      </c>
      <c r="C13" s="256" t="s">
        <v>268</v>
      </c>
      <c r="D13" s="257" t="n">
        <v>195.2</v>
      </c>
      <c r="E13" s="258" t="n">
        <v>56</v>
      </c>
      <c r="F13" s="257" t="n">
        <v>226.4</v>
      </c>
      <c r="G13" s="258" t="n">
        <v>59.6</v>
      </c>
      <c r="H13" s="259" t="n">
        <v>57.44</v>
      </c>
      <c r="I13" s="260" t="n">
        <v>57.44</v>
      </c>
      <c r="J13" s="260" t="n">
        <v>51.92</v>
      </c>
      <c r="K13" s="261" t="n">
        <v>51.92</v>
      </c>
      <c r="L13" s="260" t="n">
        <v>49.64</v>
      </c>
      <c r="M13" s="261" t="n">
        <v>49.64</v>
      </c>
      <c r="N13" s="262" t="n">
        <v>49.64</v>
      </c>
      <c r="O13" s="73"/>
      <c r="P13" s="73"/>
      <c r="Q13" s="73"/>
      <c r="R13" s="73"/>
      <c r="S13" s="73"/>
      <c r="T13" s="73"/>
      <c r="W13" s="73"/>
    </row>
    <row r="14" s="250" customFormat="true" ht="14.25" hidden="false" customHeight="true" outlineLevel="0" collapsed="false">
      <c r="B14" s="254" t="n">
        <v>8</v>
      </c>
      <c r="C14" s="255" t="s">
        <v>269</v>
      </c>
      <c r="D14" s="257" t="n">
        <v>167.6</v>
      </c>
      <c r="E14" s="258" t="n">
        <v>39.2</v>
      </c>
      <c r="F14" s="257" t="n">
        <v>167.6</v>
      </c>
      <c r="G14" s="258" t="n">
        <v>36.8</v>
      </c>
      <c r="H14" s="259" t="n">
        <v>57.44</v>
      </c>
      <c r="I14" s="260" t="n">
        <v>57.44</v>
      </c>
      <c r="J14" s="260" t="n">
        <v>51.92</v>
      </c>
      <c r="K14" s="261" t="n">
        <v>51.92</v>
      </c>
      <c r="L14" s="260" t="n">
        <v>49.64</v>
      </c>
      <c r="M14" s="261" t="n">
        <v>49.64</v>
      </c>
      <c r="N14" s="262" t="n">
        <v>49.64</v>
      </c>
      <c r="O14" s="73"/>
      <c r="P14" s="73"/>
      <c r="Q14" s="73"/>
      <c r="R14" s="73"/>
      <c r="S14" s="73"/>
      <c r="T14" s="73"/>
      <c r="W14" s="73"/>
    </row>
    <row r="15" s="263" customFormat="true" ht="22.5" hidden="false" customHeight="true" outlineLevel="0" collapsed="false">
      <c r="B15" s="264" t="n">
        <v>9</v>
      </c>
      <c r="C15" s="265" t="s">
        <v>270</v>
      </c>
      <c r="D15" s="266" t="n">
        <v>111.2</v>
      </c>
      <c r="E15" s="267" t="n">
        <v>35.6</v>
      </c>
      <c r="F15" s="266" t="n">
        <v>153.2</v>
      </c>
      <c r="G15" s="267" t="n">
        <v>22.4</v>
      </c>
      <c r="H15" s="268" t="n">
        <v>41.48</v>
      </c>
      <c r="I15" s="269" t="n">
        <v>41.48</v>
      </c>
      <c r="J15" s="269" t="n">
        <v>39.08</v>
      </c>
      <c r="K15" s="270" t="n">
        <v>39.08</v>
      </c>
      <c r="L15" s="269" t="n">
        <v>39.08</v>
      </c>
      <c r="M15" s="270" t="n">
        <v>38.84</v>
      </c>
      <c r="N15" s="271" t="n">
        <v>38.48</v>
      </c>
      <c r="O15" s="272"/>
      <c r="P15" s="272"/>
      <c r="Q15" s="272"/>
      <c r="R15" s="272"/>
      <c r="S15" s="272"/>
      <c r="T15" s="272"/>
      <c r="W15" s="272"/>
    </row>
    <row r="16" s="263" customFormat="true" ht="22.5" hidden="false" customHeight="true" outlineLevel="0" collapsed="false">
      <c r="B16" s="273" t="n">
        <v>10</v>
      </c>
      <c r="C16" s="274" t="s">
        <v>271</v>
      </c>
      <c r="D16" s="275" t="n">
        <v>117.2</v>
      </c>
      <c r="E16" s="276" t="n">
        <v>42.8</v>
      </c>
      <c r="F16" s="275" t="n">
        <v>166.4</v>
      </c>
      <c r="G16" s="276" t="n">
        <v>32</v>
      </c>
      <c r="H16" s="277" t="n">
        <v>47.36</v>
      </c>
      <c r="I16" s="278" t="n">
        <v>44.96</v>
      </c>
      <c r="J16" s="278" t="n">
        <v>41.48</v>
      </c>
      <c r="K16" s="279" t="n">
        <v>41.48</v>
      </c>
      <c r="L16" s="278" t="n">
        <v>41.48</v>
      </c>
      <c r="M16" s="279" t="n">
        <v>41.24</v>
      </c>
      <c r="N16" s="280" t="n">
        <v>40.88</v>
      </c>
      <c r="O16" s="272"/>
      <c r="P16" s="272"/>
      <c r="Q16" s="272"/>
      <c r="R16" s="272"/>
      <c r="S16" s="272"/>
      <c r="T16" s="272"/>
      <c r="W16" s="272"/>
    </row>
    <row r="17" s="250" customFormat="true" ht="16.5" hidden="false" customHeight="true" outlineLevel="0" collapsed="false">
      <c r="B17" s="281" t="n">
        <v>11</v>
      </c>
      <c r="C17" s="282" t="s">
        <v>272</v>
      </c>
      <c r="D17" s="283" t="n">
        <v>122</v>
      </c>
      <c r="E17" s="284" t="n">
        <v>33.2</v>
      </c>
      <c r="F17" s="283" t="n">
        <v>120.8</v>
      </c>
      <c r="G17" s="284" t="n">
        <v>32</v>
      </c>
      <c r="H17" s="285" t="n">
        <v>51.44</v>
      </c>
      <c r="I17" s="286" t="n">
        <v>49.28</v>
      </c>
      <c r="J17" s="286" t="n">
        <v>47.36</v>
      </c>
      <c r="K17" s="287" t="n">
        <v>47.36</v>
      </c>
      <c r="L17" s="286" t="n">
        <v>47.24</v>
      </c>
      <c r="M17" s="287" t="n">
        <v>46.76</v>
      </c>
      <c r="N17" s="288" t="n">
        <v>46.52</v>
      </c>
      <c r="O17" s="73"/>
      <c r="P17" s="73"/>
      <c r="Q17" s="73"/>
      <c r="R17" s="73"/>
      <c r="S17" s="73"/>
      <c r="T17" s="73"/>
      <c r="W17" s="73"/>
    </row>
    <row r="18" s="250" customFormat="true" ht="16.5" hidden="false" customHeight="true" outlineLevel="0" collapsed="false">
      <c r="B18" s="289" t="n">
        <v>12</v>
      </c>
      <c r="C18" s="290" t="s">
        <v>273</v>
      </c>
      <c r="D18" s="283" t="n">
        <v>122</v>
      </c>
      <c r="E18" s="284" t="n">
        <v>33.2</v>
      </c>
      <c r="F18" s="283" t="n">
        <v>120.8</v>
      </c>
      <c r="G18" s="284" t="n">
        <v>32</v>
      </c>
      <c r="H18" s="285" t="n">
        <v>51.44</v>
      </c>
      <c r="I18" s="286" t="n">
        <v>49.28</v>
      </c>
      <c r="J18" s="286" t="n">
        <v>47.36</v>
      </c>
      <c r="K18" s="287" t="n">
        <v>47.36</v>
      </c>
      <c r="L18" s="286" t="n">
        <v>47.24</v>
      </c>
      <c r="M18" s="287" t="n">
        <v>46.76</v>
      </c>
      <c r="N18" s="288" t="n">
        <v>46.52</v>
      </c>
    </row>
    <row r="19" s="250" customFormat="true" ht="16.5" hidden="false" customHeight="true" outlineLevel="0" collapsed="false">
      <c r="B19" s="289" t="n">
        <v>13</v>
      </c>
      <c r="C19" s="291" t="s">
        <v>274</v>
      </c>
      <c r="D19" s="283" t="n">
        <v>122</v>
      </c>
      <c r="E19" s="284" t="n">
        <v>33.2</v>
      </c>
      <c r="F19" s="283" t="n">
        <v>120.8</v>
      </c>
      <c r="G19" s="284" t="n">
        <v>32</v>
      </c>
      <c r="H19" s="285" t="n">
        <v>51.44</v>
      </c>
      <c r="I19" s="286" t="n">
        <v>49.28</v>
      </c>
      <c r="J19" s="286" t="n">
        <v>47.36</v>
      </c>
      <c r="K19" s="287" t="n">
        <v>47.36</v>
      </c>
      <c r="L19" s="286" t="n">
        <v>47.24</v>
      </c>
      <c r="M19" s="287" t="n">
        <v>46.76</v>
      </c>
      <c r="N19" s="288" t="n">
        <v>46.52</v>
      </c>
    </row>
    <row r="20" s="263" customFormat="true" ht="20.25" hidden="false" customHeight="true" outlineLevel="0" collapsed="false">
      <c r="B20" s="292" t="n">
        <v>14</v>
      </c>
      <c r="C20" s="293" t="s">
        <v>275</v>
      </c>
      <c r="D20" s="283" t="n">
        <v>122</v>
      </c>
      <c r="E20" s="284" t="n">
        <v>33.2</v>
      </c>
      <c r="F20" s="283" t="n">
        <v>120.8</v>
      </c>
      <c r="G20" s="284" t="n">
        <v>32</v>
      </c>
      <c r="H20" s="285" t="n">
        <v>51.44</v>
      </c>
      <c r="I20" s="286" t="n">
        <v>49.28</v>
      </c>
      <c r="J20" s="286" t="n">
        <v>47.36</v>
      </c>
      <c r="K20" s="287" t="n">
        <v>47.36</v>
      </c>
      <c r="L20" s="286" t="n">
        <v>47.24</v>
      </c>
      <c r="M20" s="287" t="n">
        <v>46.76</v>
      </c>
      <c r="N20" s="288" t="n">
        <v>46.52</v>
      </c>
      <c r="O20" s="272"/>
      <c r="P20" s="272"/>
      <c r="Q20" s="272"/>
      <c r="R20" s="272"/>
      <c r="S20" s="272"/>
      <c r="T20" s="272"/>
      <c r="W20" s="272"/>
    </row>
    <row r="21" s="250" customFormat="true" ht="16.5" hidden="false" customHeight="true" outlineLevel="0" collapsed="false">
      <c r="B21" s="294" t="n">
        <v>15</v>
      </c>
      <c r="C21" s="295" t="s">
        <v>276</v>
      </c>
      <c r="D21" s="296" t="n">
        <v>202.4</v>
      </c>
      <c r="E21" s="297" t="n">
        <v>46.4</v>
      </c>
      <c r="F21" s="296" t="n">
        <v>202.4</v>
      </c>
      <c r="G21" s="297" t="n">
        <v>44</v>
      </c>
      <c r="H21" s="298" t="n">
        <v>66.44</v>
      </c>
      <c r="I21" s="299" t="n">
        <v>65.24</v>
      </c>
      <c r="J21" s="299" t="n">
        <v>65.24</v>
      </c>
      <c r="K21" s="300" t="n">
        <v>63.08</v>
      </c>
      <c r="L21" s="299" t="n">
        <v>63.08</v>
      </c>
      <c r="M21" s="300" t="n">
        <v>63.08</v>
      </c>
      <c r="N21" s="301" t="n">
        <v>63.08</v>
      </c>
    </row>
    <row r="22" s="250" customFormat="true" ht="16.5" hidden="false" customHeight="true" outlineLevel="0" collapsed="false">
      <c r="B22" s="302" t="n">
        <v>16</v>
      </c>
      <c r="C22" s="303" t="s">
        <v>277</v>
      </c>
      <c r="D22" s="304" t="n">
        <v>202.4</v>
      </c>
      <c r="E22" s="305" t="n">
        <v>46.4</v>
      </c>
      <c r="F22" s="304" t="n">
        <v>202.4</v>
      </c>
      <c r="G22" s="305" t="n">
        <v>44</v>
      </c>
      <c r="H22" s="306" t="n">
        <v>66.44</v>
      </c>
      <c r="I22" s="307" t="n">
        <v>65.24</v>
      </c>
      <c r="J22" s="307" t="n">
        <v>65.24</v>
      </c>
      <c r="K22" s="308" t="n">
        <v>63.08</v>
      </c>
      <c r="L22" s="307" t="n">
        <v>63.08</v>
      </c>
      <c r="M22" s="308" t="n">
        <v>63.08</v>
      </c>
      <c r="N22" s="309" t="n">
        <v>63.08</v>
      </c>
    </row>
    <row r="23" s="250" customFormat="true" ht="19.5" hidden="false" customHeight="true" outlineLevel="0" collapsed="false">
      <c r="B23" s="254" t="n">
        <v>17</v>
      </c>
      <c r="C23" s="310" t="s">
        <v>278</v>
      </c>
      <c r="D23" s="266" t="n">
        <v>166.4</v>
      </c>
      <c r="E23" s="267" t="n">
        <v>39.2</v>
      </c>
      <c r="F23" s="266" t="n">
        <v>165.2</v>
      </c>
      <c r="G23" s="267" t="n">
        <v>36.8</v>
      </c>
      <c r="H23" s="268" t="n">
        <v>55.28</v>
      </c>
      <c r="I23" s="269" t="n">
        <v>55.28</v>
      </c>
      <c r="J23" s="269" t="n">
        <v>50.84</v>
      </c>
      <c r="K23" s="270" t="n">
        <v>50.84</v>
      </c>
      <c r="L23" s="269" t="n">
        <v>49.64</v>
      </c>
      <c r="M23" s="270" t="n">
        <v>49.64</v>
      </c>
      <c r="N23" s="271" t="n">
        <v>49.64</v>
      </c>
    </row>
    <row r="24" s="250" customFormat="true" ht="15.75" hidden="false" customHeight="true" outlineLevel="0" collapsed="false">
      <c r="B24" s="254" t="n">
        <v>18</v>
      </c>
      <c r="C24" s="256" t="s">
        <v>279</v>
      </c>
      <c r="D24" s="266" t="n">
        <v>166.4</v>
      </c>
      <c r="E24" s="267" t="n">
        <v>39.2</v>
      </c>
      <c r="F24" s="266" t="n">
        <v>165.2</v>
      </c>
      <c r="G24" s="267" t="n">
        <v>36.8</v>
      </c>
      <c r="H24" s="268" t="n">
        <v>55.28</v>
      </c>
      <c r="I24" s="269" t="n">
        <v>55.28</v>
      </c>
      <c r="J24" s="269" t="n">
        <v>50.84</v>
      </c>
      <c r="K24" s="270" t="n">
        <v>50.84</v>
      </c>
      <c r="L24" s="269" t="n">
        <v>49.64</v>
      </c>
      <c r="M24" s="270" t="n">
        <v>49.64</v>
      </c>
      <c r="N24" s="271" t="n">
        <v>49.64</v>
      </c>
    </row>
    <row r="25" s="250" customFormat="true" ht="15.75" hidden="false" customHeight="true" outlineLevel="0" collapsed="false">
      <c r="B25" s="254" t="n">
        <v>19</v>
      </c>
      <c r="C25" s="311" t="s">
        <v>280</v>
      </c>
      <c r="D25" s="266" t="n">
        <v>166.4</v>
      </c>
      <c r="E25" s="267" t="n">
        <v>39.2</v>
      </c>
      <c r="F25" s="266" t="n">
        <v>165.2</v>
      </c>
      <c r="G25" s="267" t="n">
        <v>36.8</v>
      </c>
      <c r="H25" s="268" t="n">
        <v>55.28</v>
      </c>
      <c r="I25" s="269" t="n">
        <v>55.28</v>
      </c>
      <c r="J25" s="269" t="n">
        <v>50.84</v>
      </c>
      <c r="K25" s="270" t="n">
        <v>50.84</v>
      </c>
      <c r="L25" s="269" t="n">
        <v>49.64</v>
      </c>
      <c r="M25" s="270" t="n">
        <v>49.64</v>
      </c>
      <c r="N25" s="271" t="n">
        <v>49.64</v>
      </c>
    </row>
    <row r="26" s="250" customFormat="true" ht="15.75" hidden="false" customHeight="true" outlineLevel="0" collapsed="false">
      <c r="B26" s="254" t="n">
        <v>20</v>
      </c>
      <c r="C26" s="256" t="s">
        <v>281</v>
      </c>
      <c r="D26" s="257" t="n">
        <v>186.8</v>
      </c>
      <c r="E26" s="258" t="n">
        <v>44</v>
      </c>
      <c r="F26" s="257" t="n">
        <v>188</v>
      </c>
      <c r="G26" s="258" t="n">
        <v>45.2</v>
      </c>
      <c r="H26" s="259" t="n">
        <v>78.56</v>
      </c>
      <c r="I26" s="260" t="n">
        <v>76.4</v>
      </c>
      <c r="J26" s="260" t="n">
        <v>76.4</v>
      </c>
      <c r="K26" s="261" t="n">
        <v>76.4</v>
      </c>
      <c r="L26" s="260" t="n">
        <v>74.12</v>
      </c>
      <c r="M26" s="261" t="n">
        <v>74.12</v>
      </c>
      <c r="N26" s="262" t="n">
        <v>74.12</v>
      </c>
    </row>
    <row r="27" s="250" customFormat="true" ht="15.75" hidden="false" customHeight="true" outlineLevel="0" collapsed="false">
      <c r="B27" s="254" t="n">
        <v>21</v>
      </c>
      <c r="C27" s="256" t="s">
        <v>282</v>
      </c>
      <c r="D27" s="257" t="n">
        <v>186.8</v>
      </c>
      <c r="E27" s="258" t="n">
        <v>44</v>
      </c>
      <c r="F27" s="257" t="n">
        <v>188</v>
      </c>
      <c r="G27" s="258" t="n">
        <v>45.2</v>
      </c>
      <c r="H27" s="259" t="n">
        <v>79.88</v>
      </c>
      <c r="I27" s="260" t="n">
        <v>77.6</v>
      </c>
      <c r="J27" s="260" t="n">
        <v>77.36</v>
      </c>
      <c r="K27" s="261" t="n">
        <v>77</v>
      </c>
      <c r="L27" s="260" t="n">
        <v>75.92</v>
      </c>
      <c r="M27" s="261" t="n">
        <v>75.68</v>
      </c>
      <c r="N27" s="262" t="n">
        <v>75.44</v>
      </c>
    </row>
    <row r="28" s="250" customFormat="true" ht="15.75" hidden="false" customHeight="true" outlineLevel="0" collapsed="false">
      <c r="B28" s="254" t="n">
        <v>22</v>
      </c>
      <c r="C28" s="256" t="s">
        <v>283</v>
      </c>
      <c r="D28" s="257" t="n">
        <v>186.8</v>
      </c>
      <c r="E28" s="258" t="n">
        <v>44</v>
      </c>
      <c r="F28" s="257" t="n">
        <v>188</v>
      </c>
      <c r="G28" s="258" t="n">
        <v>45.2</v>
      </c>
      <c r="H28" s="259" t="n">
        <v>78.56</v>
      </c>
      <c r="I28" s="260" t="n">
        <v>76.4</v>
      </c>
      <c r="J28" s="260" t="n">
        <v>76.4</v>
      </c>
      <c r="K28" s="261" t="n">
        <v>76.4</v>
      </c>
      <c r="L28" s="260" t="n">
        <v>74.12</v>
      </c>
      <c r="M28" s="261" t="n">
        <v>74.12</v>
      </c>
      <c r="N28" s="262" t="n">
        <v>74.12</v>
      </c>
    </row>
    <row r="29" s="250" customFormat="true" ht="15.75" hidden="false" customHeight="true" outlineLevel="0" collapsed="false">
      <c r="B29" s="254" t="n">
        <v>23</v>
      </c>
      <c r="C29" s="256" t="s">
        <v>284</v>
      </c>
      <c r="D29" s="257" t="n">
        <v>260</v>
      </c>
      <c r="E29" s="258" t="n">
        <v>94.4</v>
      </c>
      <c r="F29" s="257" t="n">
        <v>320</v>
      </c>
      <c r="G29" s="258" t="n">
        <v>88.4</v>
      </c>
      <c r="H29" s="259" t="n">
        <v>111.92</v>
      </c>
      <c r="I29" s="260" t="n">
        <v>111.92</v>
      </c>
      <c r="J29" s="260" t="n">
        <v>104.24</v>
      </c>
      <c r="K29" s="261" t="n">
        <v>92</v>
      </c>
      <c r="L29" s="260" t="n">
        <v>92</v>
      </c>
      <c r="M29" s="261" t="n">
        <v>92</v>
      </c>
      <c r="N29" s="262" t="n">
        <v>92</v>
      </c>
    </row>
    <row r="30" s="250" customFormat="true" ht="15.75" hidden="false" customHeight="true" outlineLevel="0" collapsed="false">
      <c r="B30" s="254" t="n">
        <v>24</v>
      </c>
      <c r="C30" s="256" t="s">
        <v>285</v>
      </c>
      <c r="D30" s="257" t="n">
        <v>260</v>
      </c>
      <c r="E30" s="258" t="n">
        <v>94.4</v>
      </c>
      <c r="F30" s="257" t="n">
        <v>320</v>
      </c>
      <c r="G30" s="258" t="n">
        <v>88.4</v>
      </c>
      <c r="H30" s="259" t="n">
        <v>114.32</v>
      </c>
      <c r="I30" s="260" t="n">
        <v>113.24</v>
      </c>
      <c r="J30" s="260" t="n">
        <v>106.52</v>
      </c>
      <c r="K30" s="261" t="n">
        <v>94.16</v>
      </c>
      <c r="L30" s="260" t="n">
        <v>94.16</v>
      </c>
      <c r="M30" s="261" t="n">
        <v>93.68</v>
      </c>
      <c r="N30" s="262" t="n">
        <v>93.2</v>
      </c>
    </row>
    <row r="31" s="250" customFormat="true" ht="15.75" hidden="false" customHeight="true" outlineLevel="0" collapsed="false">
      <c r="B31" s="254" t="n">
        <v>25</v>
      </c>
      <c r="C31" s="256" t="s">
        <v>286</v>
      </c>
      <c r="D31" s="257" t="n">
        <v>179.6</v>
      </c>
      <c r="E31" s="258" t="n">
        <v>40.4</v>
      </c>
      <c r="F31" s="257" t="n">
        <v>177.2</v>
      </c>
      <c r="G31" s="258" t="n">
        <v>40.4</v>
      </c>
      <c r="H31" s="259" t="n">
        <v>57.8</v>
      </c>
      <c r="I31" s="260" t="n">
        <v>57.8</v>
      </c>
      <c r="J31" s="260" t="n">
        <v>52.04</v>
      </c>
      <c r="K31" s="261" t="n">
        <v>52.04</v>
      </c>
      <c r="L31" s="260" t="n">
        <v>49.64</v>
      </c>
      <c r="M31" s="261" t="n">
        <v>49.64</v>
      </c>
      <c r="N31" s="262" t="n">
        <v>49.64</v>
      </c>
    </row>
    <row r="32" s="250" customFormat="true" ht="15.75" hidden="false" customHeight="true" outlineLevel="0" collapsed="false">
      <c r="B32" s="254" t="n">
        <v>26</v>
      </c>
      <c r="C32" s="256" t="s">
        <v>287</v>
      </c>
      <c r="D32" s="257" t="n">
        <v>179.6</v>
      </c>
      <c r="E32" s="258" t="n">
        <v>53.6</v>
      </c>
      <c r="F32" s="257" t="n">
        <v>177.2</v>
      </c>
      <c r="G32" s="258" t="n">
        <v>53.6</v>
      </c>
      <c r="H32" s="259" t="n">
        <v>77.6</v>
      </c>
      <c r="I32" s="260" t="n">
        <v>77</v>
      </c>
      <c r="J32" s="260" t="n">
        <v>73.16</v>
      </c>
      <c r="K32" s="261" t="n">
        <v>72.56</v>
      </c>
      <c r="L32" s="260" t="n">
        <v>70.76</v>
      </c>
      <c r="M32" s="261" t="n">
        <v>70.76</v>
      </c>
      <c r="N32" s="262" t="n">
        <v>70.4</v>
      </c>
    </row>
    <row r="33" s="250" customFormat="true" ht="15.75" hidden="false" customHeight="true" outlineLevel="0" collapsed="false">
      <c r="B33" s="254" t="n">
        <v>27</v>
      </c>
      <c r="C33" s="312" t="s">
        <v>288</v>
      </c>
      <c r="D33" s="257" t="n">
        <v>179.6</v>
      </c>
      <c r="E33" s="258" t="n">
        <v>53.6</v>
      </c>
      <c r="F33" s="257" t="n">
        <v>177.2</v>
      </c>
      <c r="G33" s="258" t="n">
        <v>53.6</v>
      </c>
      <c r="H33" s="259" t="n">
        <v>77.6</v>
      </c>
      <c r="I33" s="260" t="n">
        <v>77</v>
      </c>
      <c r="J33" s="260" t="n">
        <v>73.16</v>
      </c>
      <c r="K33" s="261" t="n">
        <v>72.56</v>
      </c>
      <c r="L33" s="260" t="n">
        <v>70.76</v>
      </c>
      <c r="M33" s="261" t="n">
        <v>70.76</v>
      </c>
      <c r="N33" s="262" t="n">
        <v>70.4</v>
      </c>
    </row>
    <row r="34" s="250" customFormat="true" ht="15.75" hidden="false" customHeight="true" outlineLevel="0" collapsed="false">
      <c r="B34" s="313" t="n">
        <v>28</v>
      </c>
      <c r="C34" s="314" t="s">
        <v>289</v>
      </c>
      <c r="D34" s="257" t="n">
        <v>179.6</v>
      </c>
      <c r="E34" s="258" t="n">
        <v>53.6</v>
      </c>
      <c r="F34" s="257" t="n">
        <v>177.2</v>
      </c>
      <c r="G34" s="258" t="n">
        <v>53.6</v>
      </c>
      <c r="H34" s="259" t="n">
        <v>77.6</v>
      </c>
      <c r="I34" s="260" t="n">
        <v>77</v>
      </c>
      <c r="J34" s="260" t="n">
        <v>73.16</v>
      </c>
      <c r="K34" s="261" t="n">
        <v>72.56</v>
      </c>
      <c r="L34" s="260" t="n">
        <v>70.76</v>
      </c>
      <c r="M34" s="261" t="n">
        <v>70.76</v>
      </c>
      <c r="N34" s="262" t="n">
        <v>70.4</v>
      </c>
    </row>
    <row r="35" s="315" customFormat="true" ht="20.25" hidden="false" customHeight="true" outlineLevel="0" collapsed="false">
      <c r="B35" s="316" t="s">
        <v>191</v>
      </c>
      <c r="C35" s="317" t="s">
        <v>290</v>
      </c>
      <c r="D35" s="318"/>
      <c r="E35" s="318"/>
      <c r="F35" s="319"/>
      <c r="G35" s="319"/>
      <c r="J35" s="320"/>
      <c r="L35" s="320"/>
      <c r="M35" s="321"/>
    </row>
    <row r="36" s="315" customFormat="true" ht="10.5" hidden="false" customHeight="true" outlineLevel="0" collapsed="false">
      <c r="B36" s="322"/>
      <c r="C36" s="323" t="s">
        <v>291</v>
      </c>
      <c r="D36" s="318"/>
      <c r="E36" s="318"/>
      <c r="F36" s="319"/>
      <c r="G36" s="319"/>
      <c r="H36" s="324"/>
      <c r="I36" s="324"/>
      <c r="J36" s="324"/>
      <c r="K36" s="324"/>
      <c r="L36" s="324"/>
    </row>
    <row r="37" s="315" customFormat="true" ht="14.25" hidden="false" customHeight="true" outlineLevel="0" collapsed="false">
      <c r="B37" s="322"/>
      <c r="C37" s="323" t="s">
        <v>292</v>
      </c>
      <c r="D37" s="318"/>
      <c r="E37" s="318"/>
      <c r="F37" s="319"/>
      <c r="G37" s="319"/>
      <c r="H37" s="324"/>
      <c r="I37" s="324"/>
      <c r="J37" s="324"/>
      <c r="K37" s="324"/>
      <c r="L37" s="324"/>
    </row>
    <row r="38" s="315" customFormat="true" ht="14.25" hidden="false" customHeight="true" outlineLevel="0" collapsed="false">
      <c r="B38" s="322"/>
      <c r="C38" s="323" t="s">
        <v>293</v>
      </c>
      <c r="D38" s="318"/>
      <c r="E38" s="318"/>
      <c r="F38" s="319"/>
      <c r="G38" s="319"/>
      <c r="H38" s="324"/>
      <c r="I38" s="324"/>
      <c r="J38" s="324"/>
      <c r="K38" s="324"/>
      <c r="L38" s="324"/>
    </row>
    <row r="39" s="315" customFormat="true" ht="14.25" hidden="false" customHeight="true" outlineLevel="0" collapsed="false">
      <c r="B39" s="322"/>
      <c r="C39" s="325" t="s">
        <v>294</v>
      </c>
      <c r="D39" s="318"/>
      <c r="E39" s="318"/>
      <c r="F39" s="319"/>
      <c r="G39" s="319"/>
      <c r="H39" s="324"/>
      <c r="I39" s="324"/>
      <c r="J39" s="324"/>
      <c r="K39" s="324"/>
      <c r="L39" s="324"/>
    </row>
    <row r="40" s="315" customFormat="true" ht="14.25" hidden="false" customHeight="true" outlineLevel="0" collapsed="false">
      <c r="B40" s="322"/>
      <c r="C40" s="323" t="s">
        <v>295</v>
      </c>
      <c r="D40" s="318"/>
      <c r="E40" s="318"/>
      <c r="F40" s="319"/>
      <c r="G40" s="319"/>
      <c r="H40" s="324"/>
      <c r="I40" s="324"/>
      <c r="J40" s="324"/>
      <c r="K40" s="324"/>
      <c r="L40" s="324"/>
    </row>
    <row r="41" s="326" customFormat="true" ht="14.25" hidden="false" customHeight="true" outlineLevel="0" collapsed="false">
      <c r="B41" s="327"/>
      <c r="E41" s="328"/>
      <c r="F41" s="329"/>
      <c r="G41" s="330"/>
      <c r="L41" s="331"/>
    </row>
    <row r="42" s="332" customFormat="true" ht="14.25" hidden="false" customHeight="true" outlineLevel="0" collapsed="false">
      <c r="B42" s="333"/>
      <c r="C42" s="334"/>
      <c r="D42" s="328"/>
      <c r="E42" s="328"/>
      <c r="F42" s="335"/>
      <c r="G42" s="335"/>
    </row>
    <row r="43" s="332" customFormat="true" ht="14.25" hidden="false" customHeight="true" outlineLevel="0" collapsed="false">
      <c r="B43" s="336"/>
      <c r="C43" s="334"/>
      <c r="D43" s="328"/>
      <c r="E43" s="334"/>
      <c r="F43" s="337"/>
      <c r="G43" s="335"/>
    </row>
    <row r="44" s="332" customFormat="true" ht="14.25" hidden="false" customHeight="true" outlineLevel="0" collapsed="false">
      <c r="B44" s="336"/>
      <c r="C44" s="334"/>
      <c r="D44" s="328"/>
      <c r="E44" s="328"/>
      <c r="F44" s="329"/>
      <c r="G44" s="335"/>
    </row>
    <row r="45" customFormat="false" ht="14.25" hidden="false" customHeight="true" outlineLevel="0" collapsed="false">
      <c r="M45" s="217"/>
    </row>
    <row r="46" customFormat="false" ht="14.25" hidden="false" customHeight="true" outlineLevel="0" collapsed="false">
      <c r="M46" s="217"/>
    </row>
    <row r="47" customFormat="false" ht="14.25" hidden="false" customHeight="true" outlineLevel="0" collapsed="false">
      <c r="M47" s="217"/>
    </row>
    <row r="48" customFormat="false" ht="14.25" hidden="false" customHeight="true" outlineLevel="0" collapsed="false">
      <c r="M48" s="217"/>
    </row>
    <row r="49" customFormat="false" ht="14.25" hidden="false" customHeight="true" outlineLevel="0" collapsed="false">
      <c r="M49" s="217"/>
    </row>
    <row r="50" customFormat="false" ht="14.25" hidden="false" customHeight="true" outlineLevel="0" collapsed="false">
      <c r="M50" s="217"/>
    </row>
    <row r="51" customFormat="false" ht="14.25" hidden="false" customHeight="true" outlineLevel="0" collapsed="false">
      <c r="M51" s="217"/>
    </row>
    <row r="52" customFormat="false" ht="14.25" hidden="false" customHeight="true" outlineLevel="0" collapsed="false">
      <c r="M52" s="217"/>
    </row>
    <row r="53" customFormat="false" ht="14.25" hidden="false" customHeight="true" outlineLevel="0" collapsed="false">
      <c r="M53" s="217"/>
    </row>
    <row r="54" customFormat="false" ht="14.25" hidden="false" customHeight="true" outlineLevel="0" collapsed="false">
      <c r="M54" s="217"/>
    </row>
    <row r="55" customFormat="false" ht="14.25" hidden="false" customHeight="true" outlineLevel="0" collapsed="false">
      <c r="M55" s="217"/>
    </row>
    <row r="56" customFormat="false" ht="14.25" hidden="false" customHeight="true" outlineLevel="0" collapsed="false">
      <c r="M56" s="217"/>
    </row>
    <row r="57" customFormat="false" ht="14.25" hidden="false" customHeight="true" outlineLevel="0" collapsed="false">
      <c r="M57" s="217"/>
    </row>
    <row r="58" customFormat="false" ht="14.25" hidden="false" customHeight="true" outlineLevel="0" collapsed="false">
      <c r="M58" s="217"/>
    </row>
    <row r="59" customFormat="false" ht="14.25" hidden="false" customHeight="true" outlineLevel="0" collapsed="false">
      <c r="M59" s="217"/>
    </row>
    <row r="60" customFormat="false" ht="14.25" hidden="false" customHeight="true" outlineLevel="0" collapsed="false">
      <c r="M60" s="217"/>
    </row>
    <row r="61" customFormat="false" ht="14.25" hidden="false" customHeight="true" outlineLevel="0" collapsed="false">
      <c r="M61" s="217"/>
    </row>
    <row r="62" customFormat="false" ht="14.25" hidden="false" customHeight="true" outlineLevel="0" collapsed="false">
      <c r="M62" s="217"/>
    </row>
    <row r="63" customFormat="false" ht="14.25" hidden="false" customHeight="true" outlineLevel="0" collapsed="false">
      <c r="M63" s="217"/>
    </row>
    <row r="64" customFormat="false" ht="14.25" hidden="false" customHeight="true" outlineLevel="0" collapsed="false">
      <c r="M64" s="217"/>
    </row>
    <row r="65" customFormat="false" ht="14.25" hidden="false" customHeight="true" outlineLevel="0" collapsed="false">
      <c r="M65" s="217"/>
    </row>
    <row r="66" customFormat="false" ht="14.25" hidden="false" customHeight="true" outlineLevel="0" collapsed="false">
      <c r="M66" s="217"/>
    </row>
    <row r="67" customFormat="false" ht="14.25" hidden="false" customHeight="true" outlineLevel="0" collapsed="false">
      <c r="M67" s="217"/>
    </row>
    <row r="68" customFormat="false" ht="14.25" hidden="false" customHeight="true" outlineLevel="0" collapsed="false">
      <c r="M68" s="217"/>
    </row>
    <row r="69" customFormat="false" ht="14.25" hidden="false" customHeight="true" outlineLevel="0" collapsed="false">
      <c r="M69" s="217"/>
    </row>
    <row r="70" customFormat="false" ht="14.25" hidden="false" customHeight="true" outlineLevel="0" collapsed="false">
      <c r="M70" s="217"/>
    </row>
    <row r="71" customFormat="false" ht="14.25" hidden="false" customHeight="true" outlineLevel="0" collapsed="false">
      <c r="M71" s="217"/>
    </row>
    <row r="72" customFormat="false" ht="14.25" hidden="false" customHeight="true" outlineLevel="0" collapsed="false">
      <c r="M72" s="217"/>
    </row>
    <row r="73" customFormat="false" ht="14.25" hidden="false" customHeight="true" outlineLevel="0" collapsed="false">
      <c r="M73" s="217"/>
    </row>
    <row r="74" customFormat="false" ht="14.25" hidden="false" customHeight="true" outlineLevel="0" collapsed="false">
      <c r="M74" s="217"/>
    </row>
    <row r="75" customFormat="false" ht="14.25" hidden="false" customHeight="true" outlineLevel="0" collapsed="false">
      <c r="M75" s="217"/>
    </row>
    <row r="76" customFormat="false" ht="14.25" hidden="false" customHeight="true" outlineLevel="0" collapsed="false">
      <c r="M76" s="217"/>
    </row>
    <row r="77" customFormat="false" ht="14.25" hidden="false" customHeight="true" outlineLevel="0" collapsed="false">
      <c r="M77" s="217"/>
    </row>
    <row r="78" customFormat="false" ht="14.25" hidden="false" customHeight="true" outlineLevel="0" collapsed="false">
      <c r="M78" s="217"/>
    </row>
    <row r="79" customFormat="false" ht="14.25" hidden="false" customHeight="true" outlineLevel="0" collapsed="false">
      <c r="M79" s="217"/>
    </row>
    <row r="80" customFormat="false" ht="14.25" hidden="false" customHeight="true" outlineLevel="0" collapsed="false">
      <c r="M80" s="217"/>
    </row>
    <row r="81" customFormat="false" ht="14.25" hidden="false" customHeight="true" outlineLevel="0" collapsed="false">
      <c r="M81" s="217"/>
    </row>
    <row r="82" customFormat="false" ht="14.25" hidden="false" customHeight="true" outlineLevel="0" collapsed="false">
      <c r="M82" s="217"/>
    </row>
    <row r="83" customFormat="false" ht="14.25" hidden="false" customHeight="true" outlineLevel="0" collapsed="false">
      <c r="M83" s="217"/>
    </row>
    <row r="84" customFormat="false" ht="14.25" hidden="false" customHeight="true" outlineLevel="0" collapsed="false">
      <c r="M84" s="217"/>
    </row>
    <row r="85" customFormat="false" ht="14.25" hidden="false" customHeight="true" outlineLevel="0" collapsed="false">
      <c r="M85" s="217"/>
    </row>
    <row r="86" customFormat="false" ht="14.25" hidden="false" customHeight="true" outlineLevel="0" collapsed="false">
      <c r="M86" s="217"/>
    </row>
    <row r="87" customFormat="false" ht="14.25" hidden="false" customHeight="true" outlineLevel="0" collapsed="false">
      <c r="M87" s="217"/>
    </row>
  </sheetData>
  <mergeCells count="5">
    <mergeCell ref="C5:C6"/>
    <mergeCell ref="D5:E5"/>
    <mergeCell ref="F5:G5"/>
    <mergeCell ref="H5:N5"/>
    <mergeCell ref="D7:N9"/>
  </mergeCells>
  <hyperlinks>
    <hyperlink ref="M1" location="目录!A1" display="返回主页"/>
    <hyperlink ref="M2" location="11.DHL-HK分区表!A1" display="分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339" width="44.62"/>
    <col collapsed="false" customWidth="true" hidden="false" outlineLevel="0" max="3" min="3" style="340" width="43.62"/>
    <col collapsed="false" customWidth="true" hidden="true" outlineLevel="0" max="4" min="4" style="341" width="0.5"/>
    <col collapsed="false" customWidth="true" hidden="false" outlineLevel="0" max="5" min="5" style="342" width="0.12"/>
    <col collapsed="false" customWidth="true" hidden="false" outlineLevel="0" max="6" min="6" style="342" width="0.74"/>
    <col collapsed="false" customWidth="false" hidden="false" outlineLevel="0" max="257" min="7" style="342" width="8.99"/>
  </cols>
  <sheetData>
    <row r="1" s="346" customFormat="true" ht="15" hidden="false" customHeight="true" outlineLevel="0" collapsed="false">
      <c r="A1" s="343" t="s">
        <v>296</v>
      </c>
      <c r="B1" s="344" t="s">
        <v>297</v>
      </c>
      <c r="C1" s="345" t="s">
        <v>298</v>
      </c>
    </row>
    <row r="2" customFormat="false" ht="15" hidden="false" customHeight="true" outlineLevel="0" collapsed="false">
      <c r="A2" s="347" t="n">
        <v>1</v>
      </c>
      <c r="B2" s="348" t="s">
        <v>299</v>
      </c>
      <c r="C2" s="349" t="s">
        <v>261</v>
      </c>
    </row>
    <row r="3" customFormat="false" ht="23.25" hidden="false" customHeight="true" outlineLevel="0" collapsed="false">
      <c r="A3" s="350" t="n">
        <v>2</v>
      </c>
      <c r="B3" s="351" t="s">
        <v>300</v>
      </c>
      <c r="C3" s="352" t="s">
        <v>301</v>
      </c>
    </row>
    <row r="4" customFormat="false" ht="15" hidden="false" customHeight="true" outlineLevel="0" collapsed="false">
      <c r="A4" s="350" t="n">
        <v>3</v>
      </c>
      <c r="B4" s="353" t="s">
        <v>302</v>
      </c>
      <c r="C4" s="354" t="s">
        <v>264</v>
      </c>
    </row>
    <row r="5" customFormat="false" ht="12" hidden="false" customHeight="false" outlineLevel="0" collapsed="false">
      <c r="A5" s="350" t="n">
        <v>4</v>
      </c>
      <c r="B5" s="351" t="s">
        <v>303</v>
      </c>
      <c r="C5" s="352" t="s">
        <v>304</v>
      </c>
    </row>
    <row r="6" customFormat="false" ht="15" hidden="false" customHeight="true" outlineLevel="0" collapsed="false">
      <c r="A6" s="350" t="n">
        <v>5</v>
      </c>
      <c r="B6" s="351" t="s">
        <v>305</v>
      </c>
      <c r="C6" s="354" t="s">
        <v>306</v>
      </c>
    </row>
    <row r="7" customFormat="false" ht="61.5" hidden="false" customHeight="true" outlineLevel="0" collapsed="false">
      <c r="A7" s="350" t="n">
        <v>6</v>
      </c>
      <c r="B7" s="351" t="s">
        <v>307</v>
      </c>
      <c r="C7" s="355" t="s">
        <v>308</v>
      </c>
    </row>
    <row r="8" customFormat="false" ht="12" hidden="false" customHeight="true" outlineLevel="0" collapsed="false">
      <c r="A8" s="350" t="n">
        <v>7</v>
      </c>
      <c r="B8" s="356" t="s">
        <v>309</v>
      </c>
      <c r="C8" s="354" t="s">
        <v>310</v>
      </c>
    </row>
    <row r="9" customFormat="false" ht="10.5" hidden="false" customHeight="true" outlineLevel="0" collapsed="false">
      <c r="A9" s="350" t="n">
        <v>8</v>
      </c>
      <c r="B9" s="351" t="s">
        <v>311</v>
      </c>
      <c r="C9" s="354" t="s">
        <v>269</v>
      </c>
    </row>
    <row r="10" customFormat="false" ht="12" hidden="false" customHeight="false" outlineLevel="0" collapsed="false">
      <c r="A10" s="357" t="n">
        <v>9</v>
      </c>
      <c r="B10" s="358" t="s">
        <v>312</v>
      </c>
      <c r="C10" s="359" t="s">
        <v>270</v>
      </c>
    </row>
    <row r="11" customFormat="false" ht="15" hidden="false" customHeight="true" outlineLevel="0" collapsed="false">
      <c r="A11" s="350" t="n">
        <v>10</v>
      </c>
      <c r="B11" s="351" t="s">
        <v>313</v>
      </c>
      <c r="C11" s="352" t="s">
        <v>271</v>
      </c>
    </row>
    <row r="12" customFormat="false" ht="23.25" hidden="false" customHeight="true" outlineLevel="0" collapsed="false">
      <c r="A12" s="350" t="n">
        <v>11</v>
      </c>
      <c r="B12" s="351" t="s">
        <v>314</v>
      </c>
      <c r="C12" s="352" t="s">
        <v>315</v>
      </c>
    </row>
    <row r="13" customFormat="false" ht="33" hidden="false" customHeight="true" outlineLevel="0" collapsed="false">
      <c r="A13" s="350" t="n">
        <v>12</v>
      </c>
      <c r="B13" s="351" t="s">
        <v>316</v>
      </c>
      <c r="C13" s="355" t="s">
        <v>317</v>
      </c>
    </row>
    <row r="14" customFormat="false" ht="23.25" hidden="false" customHeight="true" outlineLevel="0" collapsed="false">
      <c r="A14" s="350" t="n">
        <v>13</v>
      </c>
      <c r="B14" s="356" t="s">
        <v>318</v>
      </c>
      <c r="C14" s="355" t="s">
        <v>319</v>
      </c>
    </row>
    <row r="15" customFormat="false" ht="14.25" hidden="false" customHeight="true" outlineLevel="0" collapsed="false">
      <c r="A15" s="360" t="n">
        <v>14</v>
      </c>
      <c r="B15" s="356" t="s">
        <v>320</v>
      </c>
      <c r="C15" s="355" t="s">
        <v>321</v>
      </c>
    </row>
    <row r="16" customFormat="false" ht="25.5" hidden="false" customHeight="true" outlineLevel="0" collapsed="false">
      <c r="A16" s="360" t="n">
        <v>15</v>
      </c>
      <c r="B16" s="356" t="s">
        <v>322</v>
      </c>
      <c r="C16" s="355" t="s">
        <v>323</v>
      </c>
    </row>
    <row r="17" customFormat="false" ht="66" hidden="false" customHeight="true" outlineLevel="0" collapsed="false">
      <c r="A17" s="360" t="n">
        <v>16</v>
      </c>
      <c r="B17" s="356" t="s">
        <v>324</v>
      </c>
      <c r="C17" s="355" t="s">
        <v>325</v>
      </c>
    </row>
    <row r="18" customFormat="false" ht="19.5" hidden="false" customHeight="true" outlineLevel="0" collapsed="false">
      <c r="A18" s="350" t="n">
        <v>17</v>
      </c>
      <c r="B18" s="351" t="s">
        <v>326</v>
      </c>
      <c r="C18" s="352" t="s">
        <v>327</v>
      </c>
    </row>
    <row r="19" customFormat="false" ht="12" hidden="false" customHeight="true" outlineLevel="0" collapsed="false">
      <c r="A19" s="360" t="n">
        <v>18</v>
      </c>
      <c r="B19" s="356" t="s">
        <v>328</v>
      </c>
      <c r="C19" s="355" t="s">
        <v>279</v>
      </c>
    </row>
    <row r="20" customFormat="false" ht="26.25" hidden="false" customHeight="true" outlineLevel="0" collapsed="false">
      <c r="A20" s="360" t="n">
        <v>19</v>
      </c>
      <c r="B20" s="361" t="s">
        <v>329</v>
      </c>
      <c r="C20" s="362" t="s">
        <v>330</v>
      </c>
    </row>
    <row r="21" customFormat="false" ht="12.75" hidden="false" customHeight="true" outlineLevel="0" collapsed="false">
      <c r="A21" s="360" t="n">
        <v>20</v>
      </c>
      <c r="B21" s="356" t="s">
        <v>331</v>
      </c>
      <c r="C21" s="355" t="s">
        <v>281</v>
      </c>
    </row>
    <row r="22" customFormat="false" ht="17.25" hidden="false" customHeight="true" outlineLevel="0" collapsed="false">
      <c r="A22" s="360" t="n">
        <v>21</v>
      </c>
      <c r="B22" s="356" t="s">
        <v>332</v>
      </c>
      <c r="C22" s="355" t="s">
        <v>333</v>
      </c>
    </row>
    <row r="23" customFormat="false" ht="90" hidden="false" customHeight="true" outlineLevel="0" collapsed="false">
      <c r="A23" s="360" t="n">
        <v>22</v>
      </c>
      <c r="B23" s="356" t="s">
        <v>334</v>
      </c>
      <c r="C23" s="355" t="s">
        <v>335</v>
      </c>
    </row>
    <row r="24" customFormat="false" ht="13.5" hidden="false" customHeight="true" outlineLevel="0" collapsed="false">
      <c r="A24" s="360" t="n">
        <v>23</v>
      </c>
      <c r="B24" s="351" t="s">
        <v>336</v>
      </c>
      <c r="C24" s="352" t="s">
        <v>337</v>
      </c>
    </row>
    <row r="25" customFormat="false" ht="24" hidden="false" customHeight="true" outlineLevel="0" collapsed="false">
      <c r="A25" s="360" t="n">
        <v>24</v>
      </c>
      <c r="B25" s="351" t="s">
        <v>338</v>
      </c>
      <c r="C25" s="352" t="s">
        <v>339</v>
      </c>
    </row>
    <row r="26" customFormat="false" ht="24.75" hidden="false" customHeight="true" outlineLevel="0" collapsed="false">
      <c r="A26" s="360" t="n">
        <v>25</v>
      </c>
      <c r="B26" s="363" t="s">
        <v>340</v>
      </c>
      <c r="C26" s="352" t="s">
        <v>341</v>
      </c>
    </row>
    <row r="27" customFormat="false" ht="24.75" hidden="false" customHeight="true" outlineLevel="0" collapsed="false">
      <c r="A27" s="360" t="n">
        <v>26</v>
      </c>
      <c r="B27" s="364" t="s">
        <v>342</v>
      </c>
      <c r="C27" s="365" t="s">
        <v>287</v>
      </c>
    </row>
    <row r="28" customFormat="false" ht="15.75" hidden="false" customHeight="true" outlineLevel="0" collapsed="false">
      <c r="A28" s="360" t="n">
        <v>27</v>
      </c>
      <c r="B28" s="351" t="s">
        <v>343</v>
      </c>
      <c r="C28" s="352" t="s">
        <v>288</v>
      </c>
    </row>
    <row r="29" customFormat="false" ht="105" hidden="false" customHeight="true" outlineLevel="0" collapsed="false">
      <c r="A29" s="350" t="n">
        <v>28</v>
      </c>
      <c r="B29" s="366" t="s">
        <v>344</v>
      </c>
      <c r="C29" s="352" t="s">
        <v>345</v>
      </c>
    </row>
    <row r="30" customFormat="false" ht="15.75" hidden="false" customHeight="true" outlineLevel="0" collapsed="false">
      <c r="C30" s="367" t="s">
        <v>346</v>
      </c>
      <c r="E30" s="342" t="str">
        <f aca="false">PROPER(B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3:47:17Z</dcterms:created>
  <dc:creator>luobo</dc:creator>
  <dc:description/>
  <dc:language>en-US</dc:language>
  <cp:lastModifiedBy>微软用户</cp:lastModifiedBy>
  <dcterms:modified xsi:type="dcterms:W3CDTF">2010-05-13T08:23:01Z</dcterms:modified>
  <cp:revision>0</cp:revision>
  <dc:subject/>
  <dc:title/>
</cp:coreProperties>
</file>