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短 期 租 赁 费 用 计 算 公 式 </t>
  </si>
  <si>
    <t xml:space="preserve">输入部分</t>
  </si>
  <si>
    <t xml:space="preserve">名  称</t>
  </si>
  <si>
    <t xml:space="preserve">瑞风商务车</t>
  </si>
  <si>
    <t xml:space="preserve">千里马</t>
  </si>
  <si>
    <t xml:space="preserve">赛拉图</t>
  </si>
  <si>
    <t xml:space="preserve">同 悦</t>
  </si>
  <si>
    <t xml:space="preserve">远 舰</t>
  </si>
  <si>
    <t xml:space="preserve">瑞 鹰</t>
  </si>
  <si>
    <t xml:space="preserve">汽油车</t>
  </si>
  <si>
    <t xml:space="preserve">柴油车</t>
  </si>
  <si>
    <t xml:space="preserve">里  程 </t>
  </si>
  <si>
    <t xml:space="preserve">天  数</t>
  </si>
  <si>
    <r>
      <rPr>
        <sz val="10"/>
        <rFont val="Noto Sans"/>
        <family val="2"/>
      </rPr>
      <t xml:space="preserve">带司机 住宿天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包吃住</t>
    </r>
  </si>
  <si>
    <t xml:space="preserve">自 动 计 算 公 式 部 分</t>
  </si>
  <si>
    <t xml:space="preserve">自动计算部分</t>
  </si>
  <si>
    <t xml:space="preserve">超出里程</t>
  </si>
  <si>
    <t xml:space="preserve">超出里程金额</t>
  </si>
  <si>
    <t xml:space="preserve">司机住宿费用</t>
  </si>
  <si>
    <t xml:space="preserve">油 料 价 格</t>
  </si>
  <si>
    <t xml:space="preserve">车 辆 租 金</t>
  </si>
  <si>
    <t xml:space="preserve">驾驶员工资</t>
  </si>
  <si>
    <t xml:space="preserve">过 路 费</t>
  </si>
  <si>
    <t xml:space="preserve">合  计</t>
  </si>
  <si>
    <r>
      <rPr>
        <sz val="12"/>
        <rFont val="Noto Sans"/>
        <family val="2"/>
      </rPr>
      <t xml:space="preserve">  备  注：  汽油价格：</t>
    </r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L    </t>
    </r>
    <r>
      <rPr>
        <sz val="12"/>
        <rFont val="Noto Sans"/>
        <family val="2"/>
      </rPr>
      <t xml:space="preserve">柴油价格：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L    </t>
    </r>
    <r>
      <rPr>
        <sz val="12"/>
        <rFont val="Noto Sans"/>
        <family val="2"/>
      </rPr>
      <t xml:space="preserve">高速路过路费：</t>
    </r>
    <r>
      <rPr>
        <sz val="12"/>
        <rFont val="宋体"/>
        <family val="0"/>
        <charset val="134"/>
      </rPr>
      <t xml:space="preserve">0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M</t>
    </r>
  </si>
  <si>
    <t xml:space="preserve">高速路通行费</t>
  </si>
  <si>
    <t xml:space="preserve">百车公里耗油：</t>
  </si>
  <si>
    <r>
      <rPr>
        <sz val="12"/>
        <rFont val="Noto Sans"/>
        <family val="2"/>
      </rPr>
      <t xml:space="preserve">汽油瑞风</t>
    </r>
    <r>
      <rPr>
        <sz val="12"/>
        <rFont val="宋体"/>
        <family val="0"/>
        <charset val="134"/>
      </rPr>
      <t xml:space="preserve">:14L*6.27=87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同悦：</t>
    </r>
    <r>
      <rPr>
        <sz val="12"/>
        <rFont val="宋体"/>
        <family val="0"/>
        <charset val="134"/>
      </rPr>
      <t xml:space="preserve">7L*5.54=38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济南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菏泽：</t>
    </r>
    <r>
      <rPr>
        <sz val="12"/>
        <rFont val="宋体"/>
        <family val="0"/>
        <charset val="134"/>
      </rPr>
      <t xml:space="preserve">85.00</t>
    </r>
  </si>
  <si>
    <r>
      <rPr>
        <sz val="12"/>
        <rFont val="Noto Sans"/>
        <family val="2"/>
      </rPr>
      <t xml:space="preserve">柴油瑞风：</t>
    </r>
    <r>
      <rPr>
        <sz val="12"/>
        <rFont val="宋体"/>
        <family val="0"/>
        <charset val="134"/>
      </rPr>
      <t xml:space="preserve">10L*5.31=53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赛拉图：</t>
    </r>
    <r>
      <rPr>
        <sz val="12"/>
        <rFont val="宋体"/>
        <family val="0"/>
        <charset val="134"/>
      </rPr>
      <t xml:space="preserve">9L*5.54=49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济南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邑：</t>
    </r>
    <r>
      <rPr>
        <sz val="12"/>
        <rFont val="宋体"/>
        <family val="0"/>
        <charset val="134"/>
      </rPr>
      <t xml:space="preserve">75.00</t>
    </r>
  </si>
  <si>
    <r>
      <rPr>
        <sz val="12"/>
        <rFont val="Noto Sans"/>
        <family val="2"/>
      </rPr>
      <t xml:space="preserve">千里马：</t>
    </r>
    <r>
      <rPr>
        <sz val="12"/>
        <rFont val="宋体"/>
        <family val="0"/>
        <charset val="134"/>
      </rPr>
      <t xml:space="preserve">8L*5.54=44.3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4"/>
    <col collapsed="false" customWidth="true" hidden="false" outlineLevel="0" max="9" min="3" style="0" width="12.62"/>
    <col collapsed="false" customWidth="true" hidden="false" outlineLevel="0" max="10" min="10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21" hidden="false" customHeight="true" outlineLevel="0" collapsed="false">
      <c r="A3" s="2"/>
      <c r="B3" s="3"/>
      <c r="C3" s="7" t="s">
        <v>9</v>
      </c>
      <c r="D3" s="7" t="s">
        <v>10</v>
      </c>
      <c r="E3" s="5"/>
      <c r="F3" s="5"/>
      <c r="G3" s="5"/>
      <c r="H3" s="5"/>
      <c r="I3" s="6"/>
    </row>
    <row r="4" customFormat="false" ht="21" hidden="false" customHeight="true" outlineLevel="0" collapsed="false">
      <c r="A4" s="2"/>
      <c r="B4" s="8" t="s">
        <v>11</v>
      </c>
      <c r="C4" s="9" t="n">
        <v>800</v>
      </c>
      <c r="D4" s="9" t="n">
        <v>400</v>
      </c>
      <c r="E4" s="9" t="n">
        <v>440</v>
      </c>
      <c r="F4" s="9" t="n">
        <v>1450</v>
      </c>
      <c r="G4" s="10" t="n">
        <v>500</v>
      </c>
      <c r="H4" s="10"/>
      <c r="I4" s="11" t="n">
        <v>500</v>
      </c>
    </row>
    <row r="5" customFormat="false" ht="21" hidden="false" customHeight="true" outlineLevel="0" collapsed="false">
      <c r="A5" s="2"/>
      <c r="B5" s="12" t="s">
        <v>12</v>
      </c>
      <c r="C5" s="13" t="n">
        <v>2</v>
      </c>
      <c r="D5" s="13" t="n">
        <v>2</v>
      </c>
      <c r="E5" s="13" t="n">
        <v>1</v>
      </c>
      <c r="F5" s="13" t="n">
        <v>6</v>
      </c>
      <c r="G5" s="14" t="n">
        <v>2</v>
      </c>
      <c r="H5" s="14"/>
      <c r="I5" s="15" t="n">
        <v>2</v>
      </c>
    </row>
    <row r="6" customFormat="false" ht="21" hidden="false" customHeight="true" outlineLevel="0" collapsed="false">
      <c r="A6" s="2"/>
      <c r="B6" s="16" t="s">
        <v>13</v>
      </c>
      <c r="C6" s="17" t="n">
        <v>0</v>
      </c>
      <c r="D6" s="17" t="n">
        <v>1</v>
      </c>
      <c r="E6" s="17" t="n">
        <v>0</v>
      </c>
      <c r="F6" s="17" t="n">
        <v>5</v>
      </c>
      <c r="G6" s="17" t="n">
        <v>1</v>
      </c>
      <c r="H6" s="17"/>
      <c r="I6" s="18" t="n">
        <v>1</v>
      </c>
    </row>
    <row r="7" s="20" customFormat="true" ht="26.1" hidden="false" customHeight="true" outlineLevel="0" collapsed="false">
      <c r="A7" s="2"/>
      <c r="B7" s="19" t="s">
        <v>14</v>
      </c>
      <c r="C7" s="19"/>
      <c r="D7" s="19"/>
      <c r="E7" s="19"/>
      <c r="F7" s="19"/>
      <c r="G7" s="19"/>
      <c r="H7" s="19"/>
      <c r="I7" s="19"/>
    </row>
    <row r="8" customFormat="false" ht="21" hidden="false" customHeight="true" outlineLevel="0" collapsed="false">
      <c r="A8" s="2" t="s">
        <v>15</v>
      </c>
      <c r="B8" s="8" t="s">
        <v>16</v>
      </c>
      <c r="C8" s="21" t="n">
        <f aca="false">C4-200*C5</f>
        <v>400</v>
      </c>
      <c r="D8" s="21" t="n">
        <f aca="false">D4-200*D5</f>
        <v>0</v>
      </c>
      <c r="E8" s="21" t="n">
        <f aca="false">E4-200*E5</f>
        <v>240</v>
      </c>
      <c r="F8" s="21" t="n">
        <f aca="false">F4-200*F5</f>
        <v>250</v>
      </c>
      <c r="G8" s="10" t="n">
        <f aca="false">G4-200*G5</f>
        <v>100</v>
      </c>
      <c r="H8" s="10"/>
      <c r="I8" s="22" t="n">
        <f aca="false">I4-200*I5</f>
        <v>100</v>
      </c>
    </row>
    <row r="9" customFormat="false" ht="21" hidden="false" customHeight="true" outlineLevel="0" collapsed="false">
      <c r="A9" s="2"/>
      <c r="B9" s="12" t="s">
        <v>17</v>
      </c>
      <c r="C9" s="23" t="n">
        <f aca="false">C8*1</f>
        <v>400</v>
      </c>
      <c r="D9" s="23" t="n">
        <f aca="false">D8*1</f>
        <v>0</v>
      </c>
      <c r="E9" s="23" t="n">
        <f aca="false">E8*0.5</f>
        <v>120</v>
      </c>
      <c r="F9" s="23" t="n">
        <f aca="false">F8*0.5</f>
        <v>125</v>
      </c>
      <c r="G9" s="23" t="n">
        <f aca="false">G8*0.5</f>
        <v>50</v>
      </c>
      <c r="H9" s="14"/>
      <c r="I9" s="24" t="n">
        <f aca="false">I8*1</f>
        <v>100</v>
      </c>
    </row>
    <row r="10" customFormat="false" ht="21" hidden="false" customHeight="true" outlineLevel="0" collapsed="false">
      <c r="A10" s="2"/>
      <c r="B10" s="12" t="s">
        <v>18</v>
      </c>
      <c r="C10" s="25" t="n">
        <v>0</v>
      </c>
      <c r="D10" s="25" t="n">
        <f aca="false">D6*100</f>
        <v>100</v>
      </c>
      <c r="E10" s="25" t="n">
        <f aca="false">E6*100</f>
        <v>0</v>
      </c>
      <c r="F10" s="25" t="n">
        <f aca="false">F6*100</f>
        <v>500</v>
      </c>
      <c r="G10" s="23" t="n">
        <f aca="false">G6*100</f>
        <v>100</v>
      </c>
      <c r="H10" s="14"/>
      <c r="I10" s="24" t="n">
        <f aca="false">100*I6</f>
        <v>100</v>
      </c>
    </row>
    <row r="11" customFormat="false" ht="21" hidden="false" customHeight="true" outlineLevel="0" collapsed="false">
      <c r="A11" s="2"/>
      <c r="B11" s="12" t="s">
        <v>19</v>
      </c>
      <c r="C11" s="25" t="n">
        <f aca="false">C4*0.8778</f>
        <v>702.24</v>
      </c>
      <c r="D11" s="25" t="n">
        <f aca="false">D4*0.531</f>
        <v>212.4</v>
      </c>
      <c r="E11" s="25" t="n">
        <f aca="false">E4*0.4432</f>
        <v>195.008</v>
      </c>
      <c r="F11" s="25" t="n">
        <f aca="false">F4*0.4986</f>
        <v>722.97</v>
      </c>
      <c r="G11" s="23" t="n">
        <f aca="false">G4*0.3878</f>
        <v>193.9</v>
      </c>
      <c r="H11" s="14"/>
      <c r="I11" s="26" t="n">
        <f aca="false">I4*0.7308</f>
        <v>365.4</v>
      </c>
    </row>
    <row r="12" customFormat="false" ht="21" hidden="false" customHeight="true" outlineLevel="0" collapsed="false">
      <c r="A12" s="2"/>
      <c r="B12" s="12" t="s">
        <v>20</v>
      </c>
      <c r="C12" s="25" t="n">
        <f aca="false">C5*300</f>
        <v>600</v>
      </c>
      <c r="D12" s="25" t="n">
        <f aca="false">D5*300</f>
        <v>600</v>
      </c>
      <c r="E12" s="25" t="n">
        <f aca="false">E5*100</f>
        <v>100</v>
      </c>
      <c r="F12" s="25" t="n">
        <f aca="false">F5*160</f>
        <v>960</v>
      </c>
      <c r="G12" s="23" t="n">
        <f aca="false">G5*120</f>
        <v>240</v>
      </c>
      <c r="H12" s="14"/>
      <c r="I12" s="24" t="n">
        <f aca="false">I5*260</f>
        <v>520</v>
      </c>
    </row>
    <row r="13" customFormat="false" ht="21" hidden="false" customHeight="true" outlineLevel="0" collapsed="false">
      <c r="A13" s="2"/>
      <c r="B13" s="12" t="s">
        <v>21</v>
      </c>
      <c r="C13" s="25" t="n">
        <f aca="false">C5*60+C8*0.2</f>
        <v>200</v>
      </c>
      <c r="D13" s="25" t="n">
        <f aca="false">D5*60+D8*0.2</f>
        <v>120</v>
      </c>
      <c r="E13" s="25" t="n">
        <f aca="false">E5*60+E8*0.2</f>
        <v>108</v>
      </c>
      <c r="F13" s="25" t="n">
        <f aca="false">F5*60+0.2*F8</f>
        <v>410</v>
      </c>
      <c r="G13" s="23" t="n">
        <f aca="false">G5*100+0.2*G8</f>
        <v>220</v>
      </c>
      <c r="H13" s="14"/>
      <c r="I13" s="24" t="n">
        <f aca="false">I5*60+I8*0.2</f>
        <v>140</v>
      </c>
    </row>
    <row r="14" customFormat="false" ht="21" hidden="false" customHeight="true" outlineLevel="0" collapsed="false">
      <c r="A14" s="2"/>
      <c r="B14" s="27" t="s">
        <v>22</v>
      </c>
      <c r="C14" s="28" t="n">
        <f aca="false">C4*0.4</f>
        <v>320</v>
      </c>
      <c r="D14" s="28" t="n">
        <f aca="false">D4*0.4</f>
        <v>160</v>
      </c>
      <c r="E14" s="28" t="n">
        <f aca="false">E4*0.4</f>
        <v>176</v>
      </c>
      <c r="F14" s="28" t="n">
        <f aca="false">F4*0.4</f>
        <v>580</v>
      </c>
      <c r="G14" s="29" t="n">
        <f aca="false">G4*0.4</f>
        <v>200</v>
      </c>
      <c r="H14" s="17"/>
      <c r="I14" s="30" t="n">
        <f aca="false">I4*0.4</f>
        <v>200</v>
      </c>
    </row>
    <row r="15" customFormat="false" ht="30" hidden="false" customHeight="true" outlineLevel="0" collapsed="false">
      <c r="A15" s="2"/>
      <c r="B15" s="31" t="s">
        <v>23</v>
      </c>
      <c r="C15" s="32" t="n">
        <f aca="false">SUM(C9:C14)</f>
        <v>2222.24</v>
      </c>
      <c r="D15" s="32" t="n">
        <f aca="false">D9+D10+D11+D12+D13+D14</f>
        <v>1192.4</v>
      </c>
      <c r="E15" s="32" t="n">
        <f aca="false">SUM(E9:E14)</f>
        <v>699.008</v>
      </c>
      <c r="F15" s="32" t="n">
        <f aca="false">F9+F10+F11+F12+F13+F14</f>
        <v>3297.97</v>
      </c>
      <c r="G15" s="32" t="n">
        <f aca="false">SUM(G9:G14)</f>
        <v>1003.9</v>
      </c>
      <c r="H15" s="33"/>
      <c r="I15" s="34" t="n">
        <f aca="false">I9+I10+I11+I12+I13+I14</f>
        <v>1425.4</v>
      </c>
    </row>
    <row r="16" customFormat="false" ht="21.95" hidden="false" customHeight="true" outlineLevel="0" collapsed="false">
      <c r="B16" s="35" t="s">
        <v>24</v>
      </c>
      <c r="C16" s="35"/>
      <c r="D16" s="35"/>
      <c r="E16" s="35"/>
      <c r="F16" s="35"/>
      <c r="G16" s="35"/>
      <c r="H16" s="35" t="s">
        <v>25</v>
      </c>
      <c r="I16" s="35"/>
    </row>
    <row r="17" customFormat="false" ht="21.95" hidden="false" customHeight="true" outlineLevel="0" collapsed="false">
      <c r="B17" s="36" t="s">
        <v>26</v>
      </c>
      <c r="C17" s="37" t="s">
        <v>27</v>
      </c>
      <c r="D17" s="37"/>
      <c r="E17" s="37" t="s">
        <v>28</v>
      </c>
      <c r="F17" s="37"/>
      <c r="G17" s="38"/>
      <c r="H17" s="37" t="s">
        <v>29</v>
      </c>
      <c r="I17" s="37"/>
    </row>
    <row r="18" customFormat="false" ht="21.95" hidden="false" customHeight="true" outlineLevel="0" collapsed="false">
      <c r="B18" s="36"/>
      <c r="C18" s="37" t="s">
        <v>30</v>
      </c>
      <c r="D18" s="37"/>
      <c r="E18" s="37" t="s">
        <v>31</v>
      </c>
      <c r="F18" s="37"/>
      <c r="G18" s="38"/>
      <c r="H18" s="37" t="s">
        <v>32</v>
      </c>
      <c r="I18" s="37"/>
    </row>
    <row r="19" customFormat="false" ht="21.95" hidden="false" customHeight="true" outlineLevel="0" collapsed="false">
      <c r="B19" s="36"/>
      <c r="C19" s="37" t="s">
        <v>33</v>
      </c>
      <c r="D19" s="37"/>
      <c r="E19" s="37"/>
      <c r="F19" s="37"/>
      <c r="H19" s="37"/>
      <c r="I19" s="37"/>
    </row>
    <row r="20" customFormat="false" ht="21.95" hidden="false" customHeight="true" outlineLevel="0" collapsed="false">
      <c r="B20" s="36"/>
      <c r="C20" s="37"/>
      <c r="D20" s="37"/>
      <c r="E20" s="37"/>
      <c r="F20" s="37"/>
      <c r="G20" s="38"/>
      <c r="H20" s="38"/>
    </row>
    <row r="21" customFormat="false" ht="18" hidden="false" customHeight="true" outlineLevel="0" collapsed="false">
      <c r="C21" s="37"/>
      <c r="D21" s="37"/>
    </row>
    <row r="22" customFormat="false" ht="18" hidden="false" customHeight="true" outlineLevel="0" collapsed="false">
      <c r="G22" s="39"/>
    </row>
    <row r="23" customFormat="false" ht="18" hidden="false" customHeight="true" outlineLevel="0" collapsed="false">
      <c r="G23" s="38"/>
    </row>
    <row r="24" customFormat="false" ht="18" hidden="false" customHeight="true" outlineLevel="0" collapsed="false">
      <c r="G24" s="39"/>
      <c r="H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5">
    <mergeCell ref="A1:I1"/>
    <mergeCell ref="A2:A7"/>
    <mergeCell ref="B2:B3"/>
    <mergeCell ref="C2:D2"/>
    <mergeCell ref="E2:E3"/>
    <mergeCell ref="F2:F3"/>
    <mergeCell ref="G2:G3"/>
    <mergeCell ref="H2:H3"/>
    <mergeCell ref="I2:I3"/>
    <mergeCell ref="B7:I7"/>
    <mergeCell ref="A8:A15"/>
    <mergeCell ref="B16:G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C21:D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01:05Z</dcterms:created>
  <dc:creator>system</dc:creator>
  <dc:description/>
  <dc:language>en-US</dc:language>
  <cp:lastModifiedBy>微软用户</cp:lastModifiedBy>
  <cp:lastPrinted>2008-10-22T03:37:47Z</cp:lastPrinted>
  <dcterms:modified xsi:type="dcterms:W3CDTF">2009-12-02T06:59:18Z</dcterms:modified>
  <cp:revision>0</cp:revision>
  <dc:subject/>
  <dc:title/>
</cp:coreProperties>
</file>