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      深圳市中港通物流有限公司　</t>
  </si>
  <si>
    <r>
      <rPr>
        <b val="true"/>
        <sz val="12"/>
        <rFont val="宋体"/>
        <family val="0"/>
        <charset val="134"/>
      </rPr>
      <t xml:space="preserve">               ShznZhen  Chinalink  LOGISTICS  CO., LTD.</t>
    </r>
    <r>
      <rPr>
        <b val="true"/>
        <sz val="12"/>
        <rFont val="Noto Sans"/>
        <family val="2"/>
      </rPr>
      <t xml:space="preserve">　</t>
    </r>
  </si>
  <si>
    <t xml:space="preserve">      香 港 中 港 通 物 流 公 司</t>
  </si>
  <si>
    <r>
      <rPr>
        <b val="true"/>
        <sz val="12"/>
        <rFont val="宋体"/>
        <family val="0"/>
        <charset val="134"/>
      </rPr>
      <t xml:space="preserve">              HongKong Chinalink  LOGISTICS  CO.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LTD.  </t>
    </r>
  </si>
  <si>
    <r>
      <rPr>
        <b val="true"/>
        <sz val="16"/>
        <rFont val="Noto Sans"/>
        <family val="2"/>
      </rPr>
      <t xml:space="preserve">广东省至香港（中港吨车）报价：电话：</t>
    </r>
    <r>
      <rPr>
        <b val="true"/>
        <sz val="16"/>
        <rFont val="宋体"/>
        <family val="0"/>
        <charset val="134"/>
      </rPr>
      <t xml:space="preserve">0755-83004889</t>
    </r>
  </si>
  <si>
    <t xml:space="preserve">                计算单位：人民币</t>
  </si>
  <si>
    <t xml:space="preserve">目的地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柜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柜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深圳区</t>
    </r>
    <r>
      <rPr>
        <b val="true"/>
        <sz val="10"/>
        <rFont val="宋体"/>
        <family val="0"/>
        <charset val="134"/>
      </rPr>
      <t xml:space="preserve">)</t>
    </r>
  </si>
  <si>
    <t xml:space="preserve">RMB</t>
  </si>
  <si>
    <t xml:space="preserve">（惠州区）</t>
  </si>
  <si>
    <t xml:space="preserve">深圳市</t>
  </si>
  <si>
    <t xml:space="preserve">惠阳市</t>
  </si>
  <si>
    <t xml:space="preserve">蛇口</t>
  </si>
  <si>
    <t xml:space="preserve">淡水、秋长</t>
  </si>
  <si>
    <t xml:space="preserve">南头</t>
  </si>
  <si>
    <t xml:space="preserve">深湾、布吉</t>
  </si>
  <si>
    <t xml:space="preserve">惠州市</t>
  </si>
  <si>
    <t xml:space="preserve">横岗、平湖</t>
  </si>
  <si>
    <t xml:space="preserve">惠东市</t>
  </si>
  <si>
    <t xml:space="preserve">龙华、西乡</t>
  </si>
  <si>
    <t xml:space="preserve">博罗市</t>
  </si>
  <si>
    <t xml:space="preserve">增光市</t>
  </si>
  <si>
    <t xml:space="preserve">坪山、龙岗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广州区以上</t>
    </r>
    <r>
      <rPr>
        <b val="true"/>
        <sz val="10"/>
        <rFont val="宋体"/>
        <family val="0"/>
        <charset val="134"/>
      </rPr>
      <t xml:space="preserve">)</t>
    </r>
  </si>
  <si>
    <t xml:space="preserve">福永、沙井</t>
  </si>
  <si>
    <t xml:space="preserve">黄埔、番禺</t>
  </si>
  <si>
    <t xml:space="preserve">石岩、松岗</t>
  </si>
  <si>
    <t xml:space="preserve">广州市</t>
  </si>
  <si>
    <t xml:space="preserve">公明、坪地</t>
  </si>
  <si>
    <t xml:space="preserve">增城</t>
  </si>
  <si>
    <t xml:space="preserve">南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东莞区</t>
    </r>
    <r>
      <rPr>
        <b val="true"/>
        <sz val="12"/>
        <rFont val="宋体"/>
        <family val="0"/>
        <charset val="134"/>
      </rPr>
      <t xml:space="preserve">)</t>
    </r>
  </si>
  <si>
    <t xml:space="preserve">佛山、花县</t>
  </si>
  <si>
    <t xml:space="preserve">雁田</t>
  </si>
  <si>
    <t xml:space="preserve">油柑埔、清溪</t>
  </si>
  <si>
    <t xml:space="preserve">三水、顺德</t>
  </si>
  <si>
    <t xml:space="preserve">凤岗</t>
  </si>
  <si>
    <t xml:space="preserve">九江、从化</t>
  </si>
  <si>
    <t xml:space="preserve">塘厦</t>
  </si>
  <si>
    <t xml:space="preserve">海丰、西樵</t>
  </si>
  <si>
    <t xml:space="preserve">樟木头</t>
  </si>
  <si>
    <t xml:space="preserve">中山</t>
  </si>
  <si>
    <t xml:space="preserve">黄江</t>
  </si>
  <si>
    <t xml:space="preserve">谢岗、常平</t>
  </si>
  <si>
    <t xml:space="preserve">高明、清远</t>
  </si>
  <si>
    <t xml:space="preserve"> </t>
  </si>
  <si>
    <t xml:space="preserve">桥头、东坑</t>
  </si>
  <si>
    <t xml:space="preserve">鹤山、四会</t>
  </si>
  <si>
    <t xml:space="preserve">横沥、寮步</t>
  </si>
  <si>
    <t xml:space="preserve">石排、企石</t>
  </si>
  <si>
    <t xml:space="preserve">陆丰</t>
  </si>
  <si>
    <t xml:space="preserve">太平、长安</t>
  </si>
  <si>
    <t xml:space="preserve">肈庆市</t>
  </si>
  <si>
    <t xml:space="preserve">沙田、厚街</t>
  </si>
  <si>
    <t xml:space="preserve">江门、新会</t>
  </si>
  <si>
    <t xml:space="preserve">道滘、篁村</t>
  </si>
  <si>
    <t xml:space="preserve">开平</t>
  </si>
  <si>
    <t xml:space="preserve">万江、莞城</t>
  </si>
  <si>
    <t xml:space="preserve">珠海</t>
  </si>
  <si>
    <t xml:space="preserve">莞城</t>
  </si>
  <si>
    <t xml:space="preserve">斗门、台山</t>
  </si>
  <si>
    <t xml:space="preserve">望牛墩</t>
  </si>
  <si>
    <t xml:space="preserve">揭西、普宁</t>
  </si>
  <si>
    <t xml:space="preserve">中堂、石碣</t>
  </si>
  <si>
    <t xml:space="preserve">朝阳、朝州</t>
  </si>
  <si>
    <t xml:space="preserve">石龙、茶山</t>
  </si>
  <si>
    <t xml:space="preserve">吨位</t>
  </si>
  <si>
    <t xml:space="preserve">重量</t>
  </si>
  <si>
    <t xml:space="preserve">尺码</t>
  </si>
  <si>
    <t xml:space="preserve">立方尺</t>
  </si>
  <si>
    <t xml:space="preserve">长</t>
  </si>
  <si>
    <t xml:space="preserve">宽</t>
  </si>
  <si>
    <t xml:space="preserve">高</t>
  </si>
  <si>
    <t xml:space="preserve">新塘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吨</t>
    </r>
  </si>
  <si>
    <t xml:space="preserve">2000KG</t>
  </si>
  <si>
    <t xml:space="preserve">13CBM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尺</t>
    </r>
  </si>
  <si>
    <r>
      <rPr>
        <b val="true"/>
        <sz val="10"/>
        <rFont val="宋体"/>
        <family val="0"/>
        <charset val="134"/>
      </rPr>
      <t xml:space="preserve">          4.2m×1.8m×1.8m</t>
    </r>
    <r>
      <rPr>
        <b val="true"/>
        <sz val="10"/>
        <rFont val="Noto Sans"/>
        <family val="2"/>
      </rPr>
      <t xml:space="preserve">　　　　　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吨</t>
    </r>
  </si>
  <si>
    <t xml:space="preserve">3200KG</t>
  </si>
  <si>
    <t xml:space="preserve">20CBM</t>
  </si>
  <si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尺</t>
    </r>
  </si>
  <si>
    <r>
      <rPr>
        <b val="true"/>
        <sz val="10"/>
        <rFont val="宋体"/>
        <family val="0"/>
        <charset val="134"/>
      </rPr>
      <t xml:space="preserve">     6.8m×2m×2m</t>
    </r>
    <r>
      <rPr>
        <b val="true"/>
        <sz val="10"/>
        <rFont val="Noto Sans"/>
        <family val="2"/>
      </rPr>
      <t xml:space="preserve">　　　　　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吨</t>
    </r>
  </si>
  <si>
    <t xml:space="preserve">6500KG</t>
  </si>
  <si>
    <t xml:space="preserve">28CBM</t>
  </si>
  <si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尺</t>
    </r>
  </si>
  <si>
    <r>
      <rPr>
        <b val="true"/>
        <sz val="10"/>
        <rFont val="宋体"/>
        <family val="0"/>
        <charset val="134"/>
      </rPr>
      <t xml:space="preserve">     7.2m×2m×2m</t>
    </r>
    <r>
      <rPr>
        <b val="true"/>
        <sz val="10"/>
        <rFont val="Noto Sans"/>
        <family val="2"/>
      </rPr>
      <t xml:space="preserve">　　　　　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吨</t>
    </r>
  </si>
  <si>
    <t xml:space="preserve">7200KG</t>
  </si>
  <si>
    <t xml:space="preserve">34CBM</t>
  </si>
  <si>
    <r>
      <rPr>
        <b val="true"/>
        <sz val="10"/>
        <rFont val="宋体"/>
        <family val="0"/>
        <charset val="134"/>
      </rPr>
      <t xml:space="preserve">1100</t>
    </r>
    <r>
      <rPr>
        <b val="true"/>
        <sz val="10"/>
        <rFont val="Noto Sans"/>
        <family val="2"/>
      </rPr>
      <t xml:space="preserve">尺</t>
    </r>
  </si>
  <si>
    <r>
      <rPr>
        <b val="true"/>
        <sz val="10"/>
        <rFont val="宋体"/>
        <family val="0"/>
        <charset val="134"/>
      </rPr>
      <t xml:space="preserve">        7.5×2.2m×2.4m</t>
    </r>
    <r>
      <rPr>
        <b val="true"/>
        <sz val="10"/>
        <rFont val="Noto Sans"/>
        <family val="2"/>
      </rPr>
      <t xml:space="preserve">　　　　　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11000KG</t>
  </si>
  <si>
    <t xml:space="preserve">42CBM</t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尺</t>
    </r>
  </si>
  <si>
    <r>
      <rPr>
        <b val="true"/>
        <sz val="10"/>
        <rFont val="宋体"/>
        <family val="0"/>
        <charset val="134"/>
      </rPr>
      <t xml:space="preserve">      8m×2.4m×2.5m</t>
    </r>
    <r>
      <rPr>
        <b val="true"/>
        <sz val="10"/>
        <rFont val="Noto Sans"/>
        <family val="2"/>
      </rPr>
      <t xml:space="preserve">　　　　　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以上运费已含香港清关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一般贸易报关方式的价格，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尺   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吨   </t>
    </r>
    <r>
      <rPr>
        <b val="true"/>
        <sz val="10"/>
        <rFont val="宋体"/>
        <family val="0"/>
        <charset val="134"/>
      </rPr>
      <t xml:space="preserve">31CBM      5.9m×2.4m×2.5m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如是封关报关方式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吨车要加收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，柜车的价钱不变，</t>
    </r>
  </si>
  <si>
    <r>
      <rPr>
        <b val="true"/>
        <sz val="10"/>
        <rFont val="宋体"/>
        <family val="0"/>
        <charset val="134"/>
      </rPr>
      <t xml:space="preserve">  40</t>
    </r>
    <r>
      <rPr>
        <b val="true"/>
        <sz val="10"/>
        <rFont val="Noto Sans"/>
        <family val="2"/>
      </rPr>
      <t xml:space="preserve">尺    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吨   </t>
    </r>
    <r>
      <rPr>
        <b val="true"/>
        <sz val="10"/>
        <rFont val="宋体"/>
        <family val="0"/>
        <charset val="134"/>
      </rPr>
      <t xml:space="preserve">58CBM      12m×2.4m×2.6m</t>
    </r>
  </si>
  <si>
    <r>
      <rPr>
        <b val="true"/>
        <sz val="10"/>
        <rFont val="Noto Sans"/>
        <family val="2"/>
      </rPr>
      <t xml:space="preserve">费用不含税票费，柜车租柜加收￥</t>
    </r>
    <r>
      <rPr>
        <b val="true"/>
        <sz val="10"/>
        <rFont val="宋体"/>
        <family val="0"/>
        <charset val="134"/>
      </rPr>
      <t xml:space="preserve">400,</t>
    </r>
    <r>
      <rPr>
        <b val="true"/>
        <sz val="10"/>
        <rFont val="Noto Sans"/>
        <family val="2"/>
      </rPr>
      <t xml:space="preserve">如需开税票加</t>
    </r>
  </si>
  <si>
    <r>
      <rPr>
        <b val="true"/>
        <sz val="10"/>
        <rFont val="宋体"/>
        <family val="0"/>
        <charset val="134"/>
      </rPr>
      <t xml:space="preserve">  40HQ    25</t>
    </r>
    <r>
      <rPr>
        <b val="true"/>
        <sz val="10"/>
        <rFont val="Noto Sans"/>
        <family val="2"/>
      </rPr>
      <t xml:space="preserve">吨   </t>
    </r>
    <r>
      <rPr>
        <b val="true"/>
        <sz val="10"/>
        <rFont val="宋体"/>
        <family val="0"/>
        <charset val="134"/>
      </rPr>
      <t xml:space="preserve">68CBM      12m×2.4m×2.7m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收￥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（税点），有产生杂费实报实销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 吊臂车  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吨              </t>
    </r>
    <r>
      <rPr>
        <b val="true"/>
        <sz val="10"/>
        <rFont val="宋体"/>
        <family val="0"/>
        <charset val="134"/>
      </rPr>
      <t xml:space="preserve">7.7m×2.8m×2.8m</t>
    </r>
    <r>
      <rPr>
        <b val="true"/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;[RED]0"/>
    <numFmt numFmtId="167" formatCode="#,##0;[RED]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生杂费实报实销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728958"/>
        <c:axId val="7984638"/>
      </c:barChart>
      <c:catAx>
        <c:axId val="79728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4638"/>
        <c:crossesAt val="0"/>
        <c:auto val="1"/>
        <c:lblAlgn val="ctr"/>
        <c:lblOffset val="100"/>
        <c:noMultiLvlLbl val="0"/>
      </c:catAx>
      <c:valAx>
        <c:axId val="79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28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57240</xdr:rowOff>
    </xdr:from>
    <xdr:to>
      <xdr:col>3</xdr:col>
      <xdr:colOff>10908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00" y="57240"/>
          <a:ext cx="1793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6"/>
    <col collapsed="false" customWidth="true" hidden="false" outlineLevel="0" max="3" min="3" style="2" width="4.75"/>
    <col collapsed="false" customWidth="true" hidden="false" outlineLevel="0" max="4" min="4" style="2" width="4.87"/>
    <col collapsed="false" customWidth="true" hidden="false" outlineLevel="0" max="6" min="5" style="2" width="5.11"/>
    <col collapsed="false" customWidth="true" hidden="false" outlineLevel="0" max="7" min="7" style="3" width="5.36"/>
    <col collapsed="false" customWidth="true" hidden="false" outlineLevel="0" max="8" min="8" style="2" width="5.11"/>
    <col collapsed="false" customWidth="true" hidden="false" outlineLevel="0" max="9" min="9" style="2" width="0.24"/>
    <col collapsed="false" customWidth="true" hidden="false" outlineLevel="0" max="10" min="10" style="2" width="8.5"/>
    <col collapsed="false" customWidth="true" hidden="false" outlineLevel="0" max="11" min="11" style="2" width="6.24"/>
    <col collapsed="false" customWidth="true" hidden="false" outlineLevel="0" max="15" min="12" style="2" width="5.36"/>
    <col collapsed="false" customWidth="true" hidden="false" outlineLevel="0" max="17" min="16" style="0" width="5.3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10"/>
      <c r="N5" s="11" t="s">
        <v>5</v>
      </c>
      <c r="O5" s="11"/>
      <c r="P5" s="12"/>
      <c r="Q5" s="12"/>
    </row>
    <row r="6" s="12" customFormat="true" ht="19.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5" t="s">
        <v>11</v>
      </c>
      <c r="G6" s="14" t="s">
        <v>12</v>
      </c>
      <c r="H6" s="14" t="s">
        <v>13</v>
      </c>
      <c r="I6" s="16"/>
      <c r="J6" s="17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 t="s">
        <v>13</v>
      </c>
    </row>
    <row r="7" s="21" customFormat="true" ht="15.75" hidden="false" customHeight="true" outlineLevel="0" collapsed="false">
      <c r="A7" s="18" t="s">
        <v>14</v>
      </c>
      <c r="B7" s="19" t="s">
        <v>15</v>
      </c>
      <c r="C7" s="19" t="s">
        <v>15</v>
      </c>
      <c r="D7" s="19" t="s">
        <v>15</v>
      </c>
      <c r="E7" s="19" t="s">
        <v>15</v>
      </c>
      <c r="F7" s="19" t="s">
        <v>15</v>
      </c>
      <c r="G7" s="19" t="s">
        <v>15</v>
      </c>
      <c r="H7" s="19" t="s">
        <v>15</v>
      </c>
      <c r="I7" s="16"/>
      <c r="J7" s="20" t="s">
        <v>16</v>
      </c>
      <c r="K7" s="19" t="s">
        <v>15</v>
      </c>
      <c r="L7" s="19" t="s">
        <v>15</v>
      </c>
      <c r="M7" s="19" t="s">
        <v>15</v>
      </c>
      <c r="N7" s="19" t="s">
        <v>15</v>
      </c>
      <c r="O7" s="19" t="s">
        <v>15</v>
      </c>
      <c r="P7" s="19" t="s">
        <v>15</v>
      </c>
      <c r="Q7" s="19" t="s">
        <v>15</v>
      </c>
    </row>
    <row r="8" s="21" customFormat="true" ht="15.75" hidden="false" customHeight="true" outlineLevel="0" collapsed="false">
      <c r="A8" s="22" t="s">
        <v>17</v>
      </c>
      <c r="B8" s="23" t="n">
        <v>1200</v>
      </c>
      <c r="C8" s="23" t="n">
        <v>1500</v>
      </c>
      <c r="D8" s="23" t="n">
        <v>1700</v>
      </c>
      <c r="E8" s="23" t="n">
        <v>1900</v>
      </c>
      <c r="F8" s="24" t="n">
        <v>2100</v>
      </c>
      <c r="G8" s="25" t="n">
        <v>2300</v>
      </c>
      <c r="H8" s="25" t="n">
        <v>2500</v>
      </c>
      <c r="I8" s="16"/>
      <c r="J8" s="26" t="s">
        <v>18</v>
      </c>
      <c r="K8" s="27" t="n">
        <v>1800</v>
      </c>
      <c r="L8" s="27" t="n">
        <v>2000</v>
      </c>
      <c r="M8" s="27" t="n">
        <v>2200</v>
      </c>
      <c r="N8" s="27" t="n">
        <v>2500</v>
      </c>
      <c r="O8" s="27" t="n">
        <v>2600</v>
      </c>
      <c r="P8" s="28" t="n">
        <v>3000</v>
      </c>
      <c r="Q8" s="28" t="n">
        <v>3200</v>
      </c>
    </row>
    <row r="9" s="21" customFormat="true" ht="15.75" hidden="false" customHeight="true" outlineLevel="0" collapsed="false">
      <c r="A9" s="29" t="s">
        <v>19</v>
      </c>
      <c r="B9" s="23" t="n">
        <v>1200</v>
      </c>
      <c r="C9" s="23" t="n">
        <v>1500</v>
      </c>
      <c r="D9" s="23" t="n">
        <v>1700</v>
      </c>
      <c r="E9" s="23" t="n">
        <v>1900</v>
      </c>
      <c r="F9" s="24" t="n">
        <v>2100</v>
      </c>
      <c r="G9" s="25" t="n">
        <v>2300</v>
      </c>
      <c r="H9" s="25" t="n">
        <v>2500</v>
      </c>
      <c r="I9" s="16"/>
      <c r="J9" s="30" t="s">
        <v>20</v>
      </c>
      <c r="K9" s="27" t="n">
        <v>2000</v>
      </c>
      <c r="L9" s="27" t="n">
        <v>2200</v>
      </c>
      <c r="M9" s="27" t="n">
        <v>2500</v>
      </c>
      <c r="N9" s="27" t="n">
        <v>2700</v>
      </c>
      <c r="O9" s="27" t="n">
        <v>2800</v>
      </c>
      <c r="P9" s="28" t="n">
        <v>3200</v>
      </c>
      <c r="Q9" s="28" t="n">
        <v>3300</v>
      </c>
    </row>
    <row r="10" s="21" customFormat="true" ht="15.75" hidden="false" customHeight="true" outlineLevel="0" collapsed="false">
      <c r="A10" s="29" t="s">
        <v>21</v>
      </c>
      <c r="B10" s="23" t="n">
        <v>1200</v>
      </c>
      <c r="C10" s="23" t="n">
        <v>1500</v>
      </c>
      <c r="D10" s="23" t="n">
        <v>1700</v>
      </c>
      <c r="E10" s="23" t="n">
        <v>1900</v>
      </c>
      <c r="F10" s="24" t="n">
        <v>2100</v>
      </c>
      <c r="G10" s="25" t="n">
        <v>2300</v>
      </c>
      <c r="H10" s="25" t="n">
        <v>2500</v>
      </c>
      <c r="I10" s="16"/>
      <c r="J10" s="30"/>
      <c r="K10" s="31"/>
      <c r="L10" s="28"/>
      <c r="M10" s="28"/>
      <c r="N10" s="28"/>
      <c r="O10" s="28"/>
      <c r="P10" s="32"/>
      <c r="Q10" s="32"/>
    </row>
    <row r="11" s="21" customFormat="true" ht="15.75" hidden="false" customHeight="true" outlineLevel="0" collapsed="false">
      <c r="A11" s="29" t="s">
        <v>22</v>
      </c>
      <c r="B11" s="23" t="n">
        <v>1200</v>
      </c>
      <c r="C11" s="23" t="n">
        <v>1500</v>
      </c>
      <c r="D11" s="23" t="n">
        <v>1700</v>
      </c>
      <c r="E11" s="23" t="n">
        <v>1900</v>
      </c>
      <c r="F11" s="24" t="n">
        <v>2100</v>
      </c>
      <c r="G11" s="25" t="n">
        <v>2300</v>
      </c>
      <c r="H11" s="25" t="n">
        <v>2500</v>
      </c>
      <c r="I11" s="16"/>
      <c r="J11" s="30" t="s">
        <v>23</v>
      </c>
      <c r="K11" s="27" t="n">
        <v>2000</v>
      </c>
      <c r="L11" s="27" t="n">
        <v>2200</v>
      </c>
      <c r="M11" s="27" t="n">
        <v>2500</v>
      </c>
      <c r="N11" s="27" t="n">
        <v>2700</v>
      </c>
      <c r="O11" s="27" t="n">
        <v>3000</v>
      </c>
      <c r="P11" s="28" t="n">
        <v>3500</v>
      </c>
      <c r="Q11" s="28" t="n">
        <v>3500</v>
      </c>
    </row>
    <row r="12" s="21" customFormat="true" ht="15.75" hidden="false" customHeight="true" outlineLevel="0" collapsed="false">
      <c r="A12" s="29" t="s">
        <v>24</v>
      </c>
      <c r="B12" s="23" t="n">
        <v>1200</v>
      </c>
      <c r="C12" s="23" t="n">
        <v>1500</v>
      </c>
      <c r="D12" s="23" t="n">
        <v>1700</v>
      </c>
      <c r="E12" s="23" t="n">
        <v>1900</v>
      </c>
      <c r="F12" s="24" t="n">
        <v>2100</v>
      </c>
      <c r="G12" s="25" t="n">
        <v>2300</v>
      </c>
      <c r="H12" s="25" t="n">
        <v>2500</v>
      </c>
      <c r="I12" s="16"/>
      <c r="J12" s="30" t="s">
        <v>25</v>
      </c>
      <c r="K12" s="28" t="n">
        <v>2100</v>
      </c>
      <c r="L12" s="28" t="n">
        <v>2300</v>
      </c>
      <c r="M12" s="28" t="n">
        <v>2700</v>
      </c>
      <c r="N12" s="28" t="n">
        <v>2800</v>
      </c>
      <c r="O12" s="28" t="n">
        <v>3000</v>
      </c>
      <c r="P12" s="28" t="n">
        <v>3500</v>
      </c>
      <c r="Q12" s="28" t="n">
        <v>3600</v>
      </c>
    </row>
    <row r="13" s="21" customFormat="true" ht="15.75" hidden="false" customHeight="true" outlineLevel="0" collapsed="false">
      <c r="A13" s="29" t="s">
        <v>26</v>
      </c>
      <c r="B13" s="23" t="n">
        <v>1200</v>
      </c>
      <c r="C13" s="23" t="n">
        <v>1500</v>
      </c>
      <c r="D13" s="23" t="n">
        <v>1700</v>
      </c>
      <c r="E13" s="23" t="n">
        <v>1900</v>
      </c>
      <c r="F13" s="24" t="n">
        <v>2100</v>
      </c>
      <c r="G13" s="25" t="n">
        <v>2300</v>
      </c>
      <c r="H13" s="25" t="n">
        <v>2500</v>
      </c>
      <c r="I13" s="16"/>
      <c r="J13" s="30" t="s">
        <v>27</v>
      </c>
      <c r="K13" s="28" t="n">
        <v>2100</v>
      </c>
      <c r="L13" s="28" t="n">
        <v>2300</v>
      </c>
      <c r="M13" s="28" t="n">
        <v>2700</v>
      </c>
      <c r="N13" s="28" t="n">
        <v>2800</v>
      </c>
      <c r="O13" s="28" t="n">
        <v>3000</v>
      </c>
      <c r="P13" s="28" t="n">
        <v>3500</v>
      </c>
      <c r="Q13" s="28" t="n">
        <v>3700</v>
      </c>
    </row>
    <row r="14" s="21" customFormat="true" ht="15.75" hidden="false" customHeight="true" outlineLevel="0" collapsed="false">
      <c r="A14" s="29"/>
      <c r="B14" s="25"/>
      <c r="C14" s="25"/>
      <c r="D14" s="25"/>
      <c r="E14" s="25"/>
      <c r="F14" s="33"/>
      <c r="G14" s="25"/>
      <c r="H14" s="25"/>
      <c r="I14" s="16"/>
      <c r="J14" s="30" t="s">
        <v>28</v>
      </c>
      <c r="K14" s="28" t="n">
        <v>2100</v>
      </c>
      <c r="L14" s="28" t="n">
        <v>2300</v>
      </c>
      <c r="M14" s="28" t="n">
        <v>2700</v>
      </c>
      <c r="N14" s="28" t="n">
        <v>2800</v>
      </c>
      <c r="O14" s="28" t="n">
        <v>3000</v>
      </c>
      <c r="P14" s="28" t="n">
        <v>3500</v>
      </c>
      <c r="Q14" s="28" t="n">
        <v>3700</v>
      </c>
    </row>
    <row r="15" s="21" customFormat="true" ht="15.75" hidden="false" customHeight="true" outlineLevel="0" collapsed="false">
      <c r="A15" s="29" t="s">
        <v>29</v>
      </c>
      <c r="B15" s="23" t="n">
        <v>1200</v>
      </c>
      <c r="C15" s="23" t="n">
        <v>1500</v>
      </c>
      <c r="D15" s="23" t="n">
        <v>1700</v>
      </c>
      <c r="E15" s="23" t="n">
        <v>1900</v>
      </c>
      <c r="F15" s="24" t="n">
        <v>2100</v>
      </c>
      <c r="G15" s="25" t="n">
        <v>2300</v>
      </c>
      <c r="H15" s="25" t="n">
        <v>2500</v>
      </c>
      <c r="I15" s="16"/>
      <c r="J15" s="34" t="s">
        <v>30</v>
      </c>
      <c r="K15" s="34"/>
      <c r="L15" s="34"/>
      <c r="M15" s="34"/>
      <c r="N15" s="34"/>
      <c r="O15" s="34"/>
      <c r="P15" s="32"/>
      <c r="Q15" s="32"/>
    </row>
    <row r="16" s="21" customFormat="true" ht="15.75" hidden="false" customHeight="true" outlineLevel="0" collapsed="false">
      <c r="A16" s="29" t="s">
        <v>31</v>
      </c>
      <c r="B16" s="23" t="n">
        <v>1200</v>
      </c>
      <c r="C16" s="23" t="n">
        <v>1500</v>
      </c>
      <c r="D16" s="23" t="n">
        <v>1700</v>
      </c>
      <c r="E16" s="23" t="n">
        <v>1900</v>
      </c>
      <c r="F16" s="24" t="n">
        <v>2100</v>
      </c>
      <c r="G16" s="25" t="n">
        <v>2300</v>
      </c>
      <c r="H16" s="25" t="n">
        <v>2500</v>
      </c>
      <c r="I16" s="16"/>
      <c r="J16" s="30" t="s">
        <v>32</v>
      </c>
      <c r="K16" s="27" t="n">
        <v>2100</v>
      </c>
      <c r="L16" s="27" t="n">
        <v>2300</v>
      </c>
      <c r="M16" s="27" t="n">
        <v>2800</v>
      </c>
      <c r="N16" s="27" t="n">
        <v>3000</v>
      </c>
      <c r="O16" s="27" t="n">
        <v>3200</v>
      </c>
      <c r="P16" s="28" t="n">
        <v>3800</v>
      </c>
      <c r="Q16" s="28" t="n">
        <v>4000</v>
      </c>
    </row>
    <row r="17" s="21" customFormat="true" ht="15.75" hidden="false" customHeight="true" outlineLevel="0" collapsed="false">
      <c r="A17" s="29" t="s">
        <v>33</v>
      </c>
      <c r="B17" s="23" t="n">
        <v>1200</v>
      </c>
      <c r="C17" s="23" t="n">
        <v>1500</v>
      </c>
      <c r="D17" s="23" t="n">
        <v>1700</v>
      </c>
      <c r="E17" s="23" t="n">
        <v>1900</v>
      </c>
      <c r="F17" s="24" t="n">
        <v>2100</v>
      </c>
      <c r="G17" s="25" t="n">
        <v>2300</v>
      </c>
      <c r="H17" s="25" t="n">
        <v>2500</v>
      </c>
      <c r="I17" s="16"/>
      <c r="J17" s="30" t="s">
        <v>34</v>
      </c>
      <c r="K17" s="28" t="n">
        <v>2200</v>
      </c>
      <c r="L17" s="28" t="n">
        <v>2500</v>
      </c>
      <c r="M17" s="28" t="n">
        <v>3000</v>
      </c>
      <c r="N17" s="28" t="n">
        <v>3200</v>
      </c>
      <c r="O17" s="28" t="n">
        <v>3500</v>
      </c>
      <c r="P17" s="28" t="n">
        <v>4000</v>
      </c>
      <c r="Q17" s="28" t="n">
        <v>4200</v>
      </c>
    </row>
    <row r="18" s="21" customFormat="true" ht="15.75" hidden="false" customHeight="true" outlineLevel="0" collapsed="false">
      <c r="A18" s="29" t="s">
        <v>35</v>
      </c>
      <c r="B18" s="23" t="n">
        <v>1200</v>
      </c>
      <c r="C18" s="23" t="n">
        <v>1500</v>
      </c>
      <c r="D18" s="23" t="n">
        <v>1700</v>
      </c>
      <c r="E18" s="23" t="n">
        <v>1900</v>
      </c>
      <c r="F18" s="24" t="n">
        <v>2100</v>
      </c>
      <c r="G18" s="25" t="n">
        <v>2300</v>
      </c>
      <c r="H18" s="25" t="n">
        <v>2500</v>
      </c>
      <c r="I18" s="16"/>
      <c r="J18" s="30" t="s">
        <v>36</v>
      </c>
      <c r="K18" s="28" t="n">
        <v>2200</v>
      </c>
      <c r="L18" s="28" t="n">
        <v>2500</v>
      </c>
      <c r="M18" s="28" t="n">
        <v>3000</v>
      </c>
      <c r="N18" s="28" t="n">
        <v>3200</v>
      </c>
      <c r="O18" s="28" t="n">
        <v>3500</v>
      </c>
      <c r="P18" s="28" t="n">
        <v>4000</v>
      </c>
      <c r="Q18" s="28" t="n">
        <v>4200</v>
      </c>
    </row>
    <row r="19" s="21" customFormat="true" ht="15.75" hidden="false" customHeight="true" outlineLevel="0" collapsed="false">
      <c r="A19" s="18"/>
      <c r="B19" s="35"/>
      <c r="C19" s="35"/>
      <c r="D19" s="35"/>
      <c r="E19" s="35"/>
      <c r="F19" s="36"/>
      <c r="G19" s="35"/>
      <c r="H19" s="35"/>
      <c r="I19" s="16"/>
      <c r="J19" s="30" t="s">
        <v>37</v>
      </c>
      <c r="K19" s="28" t="n">
        <v>2300</v>
      </c>
      <c r="L19" s="28" t="n">
        <v>2500</v>
      </c>
      <c r="M19" s="28" t="n">
        <v>3000</v>
      </c>
      <c r="N19" s="28" t="n">
        <v>3200</v>
      </c>
      <c r="O19" s="28" t="n">
        <v>3500</v>
      </c>
      <c r="P19" s="28" t="n">
        <v>4000</v>
      </c>
      <c r="Q19" s="28" t="n">
        <v>4200</v>
      </c>
    </row>
    <row r="20" s="21" customFormat="true" ht="15.75" hidden="false" customHeight="true" outlineLevel="0" collapsed="false">
      <c r="A20" s="37" t="s">
        <v>38</v>
      </c>
      <c r="B20" s="37"/>
      <c r="C20" s="37"/>
      <c r="D20" s="37"/>
      <c r="E20" s="37"/>
      <c r="F20" s="37"/>
      <c r="G20" s="37"/>
      <c r="H20" s="37"/>
      <c r="I20" s="16"/>
      <c r="J20" s="30" t="s">
        <v>39</v>
      </c>
      <c r="K20" s="28" t="n">
        <v>2300</v>
      </c>
      <c r="L20" s="28" t="n">
        <v>3600</v>
      </c>
      <c r="M20" s="28" t="n">
        <v>3000</v>
      </c>
      <c r="N20" s="28" t="n">
        <v>3200</v>
      </c>
      <c r="O20" s="28" t="n">
        <v>3600</v>
      </c>
      <c r="P20" s="28" t="n">
        <v>4500</v>
      </c>
      <c r="Q20" s="28" t="n">
        <v>4600</v>
      </c>
    </row>
    <row r="21" s="21" customFormat="true" ht="15.75" hidden="false" customHeight="true" outlineLevel="0" collapsed="false">
      <c r="A21" s="29" t="s">
        <v>40</v>
      </c>
      <c r="B21" s="25" t="n">
        <v>1700</v>
      </c>
      <c r="C21" s="25" t="n">
        <v>1900</v>
      </c>
      <c r="D21" s="25" t="n">
        <v>2100</v>
      </c>
      <c r="E21" s="25" t="n">
        <v>2300</v>
      </c>
      <c r="F21" s="33" t="n">
        <v>2500</v>
      </c>
      <c r="G21" s="25" t="n">
        <v>3100</v>
      </c>
      <c r="H21" s="25" t="n">
        <v>3200</v>
      </c>
      <c r="I21" s="16"/>
      <c r="J21" s="30"/>
      <c r="K21" s="28"/>
      <c r="L21" s="28"/>
      <c r="M21" s="28"/>
      <c r="N21" s="28"/>
      <c r="O21" s="28"/>
      <c r="P21" s="32"/>
      <c r="Q21" s="32"/>
    </row>
    <row r="22" s="21" customFormat="true" ht="15.75" hidden="false" customHeight="true" outlineLevel="0" collapsed="false">
      <c r="A22" s="29" t="s">
        <v>41</v>
      </c>
      <c r="B22" s="25" t="n">
        <v>1700</v>
      </c>
      <c r="C22" s="25" t="n">
        <v>1900</v>
      </c>
      <c r="D22" s="25" t="n">
        <v>2100</v>
      </c>
      <c r="E22" s="25" t="n">
        <v>2300</v>
      </c>
      <c r="F22" s="33" t="n">
        <v>2500</v>
      </c>
      <c r="G22" s="25" t="n">
        <v>3100</v>
      </c>
      <c r="H22" s="25" t="n">
        <v>3200</v>
      </c>
      <c r="I22" s="16"/>
      <c r="J22" s="30" t="s">
        <v>42</v>
      </c>
      <c r="K22" s="28" t="n">
        <v>2400</v>
      </c>
      <c r="L22" s="28" t="n">
        <v>2500</v>
      </c>
      <c r="M22" s="28" t="n">
        <v>3200</v>
      </c>
      <c r="N22" s="28" t="n">
        <v>3500</v>
      </c>
      <c r="O22" s="28" t="n">
        <v>3600</v>
      </c>
      <c r="P22" s="28" t="n">
        <v>4500</v>
      </c>
      <c r="Q22" s="28" t="n">
        <v>4600</v>
      </c>
    </row>
    <row r="23" s="21" customFormat="true" ht="15.75" hidden="false" customHeight="true" outlineLevel="0" collapsed="false">
      <c r="A23" s="29" t="s">
        <v>43</v>
      </c>
      <c r="B23" s="25" t="n">
        <v>1700</v>
      </c>
      <c r="C23" s="25" t="n">
        <v>1900</v>
      </c>
      <c r="D23" s="25" t="n">
        <v>2100</v>
      </c>
      <c r="E23" s="25" t="n">
        <v>2300</v>
      </c>
      <c r="F23" s="33" t="n">
        <v>2500</v>
      </c>
      <c r="G23" s="25" t="n">
        <v>3100</v>
      </c>
      <c r="H23" s="25" t="n">
        <v>3200</v>
      </c>
      <c r="I23" s="16"/>
      <c r="J23" s="30" t="s">
        <v>44</v>
      </c>
      <c r="K23" s="28" t="n">
        <v>2400</v>
      </c>
      <c r="L23" s="28" t="n">
        <v>2500</v>
      </c>
      <c r="M23" s="28" t="n">
        <v>3200</v>
      </c>
      <c r="N23" s="28" t="n">
        <v>3500</v>
      </c>
      <c r="O23" s="28" t="n">
        <v>3600</v>
      </c>
      <c r="P23" s="28" t="n">
        <v>4500</v>
      </c>
      <c r="Q23" s="28" t="n">
        <v>4600</v>
      </c>
    </row>
    <row r="24" s="21" customFormat="true" ht="15.75" hidden="false" customHeight="true" outlineLevel="0" collapsed="false">
      <c r="A24" s="29" t="s">
        <v>45</v>
      </c>
      <c r="B24" s="25" t="n">
        <v>1700</v>
      </c>
      <c r="C24" s="25" t="n">
        <v>1900</v>
      </c>
      <c r="D24" s="25" t="n">
        <v>2100</v>
      </c>
      <c r="E24" s="25" t="n">
        <v>2300</v>
      </c>
      <c r="F24" s="33" t="n">
        <v>2500</v>
      </c>
      <c r="G24" s="25" t="n">
        <v>3100</v>
      </c>
      <c r="H24" s="25" t="n">
        <v>3200</v>
      </c>
      <c r="I24" s="16"/>
      <c r="J24" s="30" t="s">
        <v>46</v>
      </c>
      <c r="K24" s="28" t="n">
        <v>2700</v>
      </c>
      <c r="L24" s="28" t="n">
        <v>2800</v>
      </c>
      <c r="M24" s="28" t="n">
        <v>3200</v>
      </c>
      <c r="N24" s="28" t="n">
        <v>3500</v>
      </c>
      <c r="O24" s="28" t="n">
        <v>3700</v>
      </c>
      <c r="P24" s="28" t="n">
        <v>4500</v>
      </c>
      <c r="Q24" s="28" t="n">
        <v>4800</v>
      </c>
    </row>
    <row r="25" s="21" customFormat="true" ht="15.75" hidden="false" customHeight="true" outlineLevel="0" collapsed="false">
      <c r="A25" s="29" t="s">
        <v>47</v>
      </c>
      <c r="B25" s="25" t="n">
        <v>1700</v>
      </c>
      <c r="C25" s="25" t="n">
        <v>1900</v>
      </c>
      <c r="D25" s="25" t="n">
        <v>2100</v>
      </c>
      <c r="E25" s="25" t="n">
        <v>2300</v>
      </c>
      <c r="F25" s="33" t="n">
        <v>2500</v>
      </c>
      <c r="G25" s="25" t="n">
        <v>3100</v>
      </c>
      <c r="H25" s="25" t="n">
        <v>3200</v>
      </c>
      <c r="I25" s="16"/>
      <c r="J25" s="30" t="s">
        <v>48</v>
      </c>
      <c r="K25" s="28" t="n">
        <v>2600</v>
      </c>
      <c r="L25" s="28" t="n">
        <v>2800</v>
      </c>
      <c r="M25" s="28" t="n">
        <v>3000</v>
      </c>
      <c r="N25" s="28" t="n">
        <v>3500</v>
      </c>
      <c r="O25" s="28" t="n">
        <v>3700</v>
      </c>
      <c r="P25" s="28" t="n">
        <v>4500</v>
      </c>
      <c r="Q25" s="28" t="n">
        <v>4600</v>
      </c>
    </row>
    <row r="26" s="21" customFormat="true" ht="15.75" hidden="false" customHeight="true" outlineLevel="0" collapsed="false">
      <c r="A26" s="29" t="s">
        <v>49</v>
      </c>
      <c r="B26" s="25" t="n">
        <v>1700</v>
      </c>
      <c r="C26" s="25" t="n">
        <v>1900</v>
      </c>
      <c r="D26" s="25" t="n">
        <v>2100</v>
      </c>
      <c r="E26" s="25" t="n">
        <v>2300</v>
      </c>
      <c r="F26" s="33" t="n">
        <v>2500</v>
      </c>
      <c r="G26" s="25" t="n">
        <v>3100</v>
      </c>
      <c r="H26" s="25" t="n">
        <v>3200</v>
      </c>
      <c r="I26" s="16"/>
      <c r="J26" s="30"/>
      <c r="K26" s="28"/>
      <c r="L26" s="28"/>
      <c r="M26" s="28"/>
      <c r="N26" s="28"/>
      <c r="O26" s="28"/>
      <c r="P26" s="32"/>
      <c r="Q26" s="32"/>
    </row>
    <row r="27" s="21" customFormat="true" ht="15.75" hidden="false" customHeight="true" outlineLevel="0" collapsed="false">
      <c r="A27" s="29" t="s">
        <v>50</v>
      </c>
      <c r="B27" s="25" t="n">
        <v>1700</v>
      </c>
      <c r="C27" s="25" t="n">
        <v>1900</v>
      </c>
      <c r="D27" s="25" t="n">
        <v>2100</v>
      </c>
      <c r="E27" s="25" t="n">
        <v>2300</v>
      </c>
      <c r="F27" s="33" t="n">
        <v>2500</v>
      </c>
      <c r="G27" s="25" t="n">
        <v>3100</v>
      </c>
      <c r="H27" s="25" t="n">
        <v>3200</v>
      </c>
      <c r="I27" s="16"/>
      <c r="J27" s="30" t="s">
        <v>51</v>
      </c>
      <c r="K27" s="28" t="n">
        <v>2800</v>
      </c>
      <c r="L27" s="28" t="n">
        <v>3200</v>
      </c>
      <c r="M27" s="28" t="n">
        <v>3500</v>
      </c>
      <c r="N27" s="28" t="n">
        <v>3700</v>
      </c>
      <c r="O27" s="28" t="n">
        <v>4000</v>
      </c>
      <c r="P27" s="28" t="n">
        <v>5500</v>
      </c>
      <c r="Q27" s="28" t="n">
        <v>5500</v>
      </c>
      <c r="S27" s="21" t="s">
        <v>52</v>
      </c>
    </row>
    <row r="28" s="21" customFormat="true" ht="15.75" hidden="false" customHeight="true" outlineLevel="0" collapsed="false">
      <c r="A28" s="29" t="s">
        <v>53</v>
      </c>
      <c r="B28" s="25" t="n">
        <v>1700</v>
      </c>
      <c r="C28" s="25" t="n">
        <v>1900</v>
      </c>
      <c r="D28" s="25" t="n">
        <v>2100</v>
      </c>
      <c r="E28" s="25" t="n">
        <v>2300</v>
      </c>
      <c r="F28" s="33" t="n">
        <v>2500</v>
      </c>
      <c r="G28" s="25" t="n">
        <v>3100</v>
      </c>
      <c r="H28" s="25" t="n">
        <v>3200</v>
      </c>
      <c r="I28" s="16"/>
      <c r="J28" s="30" t="s">
        <v>54</v>
      </c>
      <c r="K28" s="28" t="n">
        <v>2800</v>
      </c>
      <c r="L28" s="28" t="n">
        <v>3200</v>
      </c>
      <c r="M28" s="28" t="n">
        <v>3500</v>
      </c>
      <c r="N28" s="28" t="n">
        <v>3700</v>
      </c>
      <c r="O28" s="28" t="n">
        <v>4000</v>
      </c>
      <c r="P28" s="28" t="n">
        <v>5300</v>
      </c>
      <c r="Q28" s="28" t="n">
        <v>5500</v>
      </c>
    </row>
    <row r="29" s="21" customFormat="true" ht="15.75" hidden="false" customHeight="true" outlineLevel="0" collapsed="false">
      <c r="A29" s="29" t="s">
        <v>55</v>
      </c>
      <c r="B29" s="25" t="n">
        <v>1700</v>
      </c>
      <c r="C29" s="25" t="n">
        <v>1900</v>
      </c>
      <c r="D29" s="25" t="n">
        <v>2100</v>
      </c>
      <c r="E29" s="25" t="n">
        <v>2300</v>
      </c>
      <c r="F29" s="33" t="n">
        <v>2500</v>
      </c>
      <c r="G29" s="25" t="n">
        <v>3100</v>
      </c>
      <c r="H29" s="25" t="n">
        <v>3200</v>
      </c>
      <c r="I29" s="16"/>
      <c r="J29" s="30"/>
      <c r="K29" s="28"/>
      <c r="L29" s="28"/>
      <c r="M29" s="28"/>
      <c r="N29" s="28"/>
      <c r="O29" s="28"/>
      <c r="P29" s="32"/>
      <c r="Q29" s="32"/>
    </row>
    <row r="30" s="21" customFormat="true" ht="15.75" hidden="false" customHeight="true" outlineLevel="0" collapsed="false">
      <c r="A30" s="29" t="s">
        <v>56</v>
      </c>
      <c r="B30" s="25" t="n">
        <v>1700</v>
      </c>
      <c r="C30" s="25" t="n">
        <v>1900</v>
      </c>
      <c r="D30" s="25" t="n">
        <v>2100</v>
      </c>
      <c r="E30" s="25" t="n">
        <v>2300</v>
      </c>
      <c r="F30" s="33" t="n">
        <v>2500</v>
      </c>
      <c r="G30" s="25" t="n">
        <v>3100</v>
      </c>
      <c r="H30" s="25" t="n">
        <v>3200</v>
      </c>
      <c r="I30" s="16"/>
      <c r="J30" s="30" t="s">
        <v>57</v>
      </c>
      <c r="K30" s="28" t="n">
        <v>3500</v>
      </c>
      <c r="L30" s="28" t="n">
        <v>3600</v>
      </c>
      <c r="M30" s="28" t="n">
        <v>3800</v>
      </c>
      <c r="N30" s="28" t="n">
        <v>4000</v>
      </c>
      <c r="O30" s="28" t="n">
        <v>4200</v>
      </c>
      <c r="P30" s="28" t="n">
        <v>5200</v>
      </c>
      <c r="Q30" s="28" t="n">
        <v>5500</v>
      </c>
    </row>
    <row r="31" s="21" customFormat="true" ht="15.75" hidden="false" customHeight="true" outlineLevel="0" collapsed="false">
      <c r="A31" s="29" t="s">
        <v>58</v>
      </c>
      <c r="B31" s="25" t="n">
        <v>1700</v>
      </c>
      <c r="C31" s="25" t="n">
        <v>1900</v>
      </c>
      <c r="D31" s="25" t="n">
        <v>2100</v>
      </c>
      <c r="E31" s="25" t="n">
        <v>2300</v>
      </c>
      <c r="F31" s="33" t="n">
        <v>2500</v>
      </c>
      <c r="G31" s="25" t="n">
        <v>3100</v>
      </c>
      <c r="H31" s="25" t="n">
        <v>3200</v>
      </c>
      <c r="I31" s="16"/>
      <c r="J31" s="30" t="s">
        <v>59</v>
      </c>
      <c r="K31" s="28" t="n">
        <v>3500</v>
      </c>
      <c r="L31" s="28" t="n">
        <v>3600</v>
      </c>
      <c r="M31" s="28" t="n">
        <v>3800</v>
      </c>
      <c r="N31" s="28" t="n">
        <v>4000</v>
      </c>
      <c r="O31" s="28" t="n">
        <v>4200</v>
      </c>
      <c r="P31" s="28" t="n">
        <v>5200</v>
      </c>
      <c r="Q31" s="28" t="n">
        <v>5500</v>
      </c>
    </row>
    <row r="32" s="21" customFormat="true" ht="15.75" hidden="false" customHeight="true" outlineLevel="0" collapsed="false">
      <c r="A32" s="29" t="s">
        <v>60</v>
      </c>
      <c r="B32" s="25" t="n">
        <v>1700</v>
      </c>
      <c r="C32" s="25" t="n">
        <v>1900</v>
      </c>
      <c r="D32" s="25" t="n">
        <v>2100</v>
      </c>
      <c r="E32" s="25" t="n">
        <v>2300</v>
      </c>
      <c r="F32" s="33" t="n">
        <v>2500</v>
      </c>
      <c r="G32" s="25" t="n">
        <v>3100</v>
      </c>
      <c r="H32" s="25" t="n">
        <v>3200</v>
      </c>
      <c r="I32" s="16"/>
      <c r="J32" s="30" t="s">
        <v>61</v>
      </c>
      <c r="K32" s="28" t="n">
        <v>3300</v>
      </c>
      <c r="L32" s="28" t="n">
        <v>3500</v>
      </c>
      <c r="M32" s="28" t="n">
        <v>3700</v>
      </c>
      <c r="N32" s="28" t="n">
        <v>3800</v>
      </c>
      <c r="O32" s="28" t="n">
        <v>4000</v>
      </c>
      <c r="P32" s="28" t="n">
        <v>5100</v>
      </c>
      <c r="Q32" s="28" t="n">
        <v>5300</v>
      </c>
    </row>
    <row r="33" s="21" customFormat="true" ht="15.75" hidden="false" customHeight="true" outlineLevel="0" collapsed="false">
      <c r="A33" s="29" t="s">
        <v>62</v>
      </c>
      <c r="B33" s="25" t="n">
        <v>1700</v>
      </c>
      <c r="C33" s="25" t="n">
        <v>1900</v>
      </c>
      <c r="D33" s="25" t="n">
        <v>2100</v>
      </c>
      <c r="E33" s="25" t="n">
        <v>2300</v>
      </c>
      <c r="F33" s="33" t="n">
        <v>2500</v>
      </c>
      <c r="G33" s="25" t="n">
        <v>3100</v>
      </c>
      <c r="H33" s="25" t="n">
        <v>3200</v>
      </c>
      <c r="I33" s="16"/>
      <c r="J33" s="30" t="s">
        <v>63</v>
      </c>
      <c r="K33" s="28" t="n">
        <v>3300</v>
      </c>
      <c r="L33" s="28" t="n">
        <v>3700</v>
      </c>
      <c r="M33" s="28" t="n">
        <v>3800</v>
      </c>
      <c r="N33" s="28" t="n">
        <v>4000</v>
      </c>
      <c r="O33" s="28" t="n">
        <v>4200</v>
      </c>
      <c r="P33" s="28" t="n">
        <v>5700</v>
      </c>
      <c r="Q33" s="28" t="n">
        <v>5800</v>
      </c>
    </row>
    <row r="34" s="21" customFormat="true" ht="15.75" hidden="false" customHeight="true" outlineLevel="0" collapsed="false">
      <c r="A34" s="29" t="s">
        <v>64</v>
      </c>
      <c r="B34" s="25" t="n">
        <v>1700</v>
      </c>
      <c r="C34" s="25" t="n">
        <v>1900</v>
      </c>
      <c r="D34" s="25" t="n">
        <v>2100</v>
      </c>
      <c r="E34" s="25" t="n">
        <v>2300</v>
      </c>
      <c r="F34" s="33" t="n">
        <v>2500</v>
      </c>
      <c r="G34" s="25" t="n">
        <v>3100</v>
      </c>
      <c r="H34" s="25" t="n">
        <v>3200</v>
      </c>
      <c r="I34" s="16"/>
      <c r="J34" s="30" t="s">
        <v>65</v>
      </c>
      <c r="K34" s="28" t="n">
        <v>3300</v>
      </c>
      <c r="L34" s="28" t="n">
        <v>3700</v>
      </c>
      <c r="M34" s="28" t="n">
        <v>3800</v>
      </c>
      <c r="N34" s="28" t="n">
        <v>4000</v>
      </c>
      <c r="O34" s="28" t="n">
        <v>4200</v>
      </c>
      <c r="P34" s="28" t="n">
        <v>4800</v>
      </c>
      <c r="Q34" s="28" t="n">
        <v>5000</v>
      </c>
    </row>
    <row r="35" s="21" customFormat="true" ht="15.75" hidden="false" customHeight="true" outlineLevel="0" collapsed="false">
      <c r="A35" s="29" t="s">
        <v>66</v>
      </c>
      <c r="B35" s="25" t="n">
        <v>1700</v>
      </c>
      <c r="C35" s="25" t="n">
        <v>1900</v>
      </c>
      <c r="D35" s="25" t="n">
        <v>2100</v>
      </c>
      <c r="E35" s="25" t="n">
        <v>2300</v>
      </c>
      <c r="F35" s="33" t="n">
        <v>2500</v>
      </c>
      <c r="G35" s="25" t="n">
        <v>3100</v>
      </c>
      <c r="H35" s="25" t="n">
        <v>3200</v>
      </c>
      <c r="I35" s="16"/>
      <c r="J35" s="30" t="s">
        <v>67</v>
      </c>
      <c r="K35" s="28"/>
      <c r="L35" s="28"/>
      <c r="M35" s="28"/>
      <c r="N35" s="28" t="n">
        <v>4200</v>
      </c>
      <c r="O35" s="28" t="n">
        <v>4700</v>
      </c>
      <c r="P35" s="28" t="n">
        <v>5300</v>
      </c>
      <c r="Q35" s="28" t="n">
        <v>5500</v>
      </c>
    </row>
    <row r="36" s="21" customFormat="true" ht="15.75" hidden="false" customHeight="true" outlineLevel="0" collapsed="false">
      <c r="A36" s="29" t="s">
        <v>68</v>
      </c>
      <c r="B36" s="25" t="n">
        <v>1700</v>
      </c>
      <c r="C36" s="25" t="n">
        <v>1900</v>
      </c>
      <c r="D36" s="25" t="n">
        <v>2100</v>
      </c>
      <c r="E36" s="25" t="n">
        <v>2300</v>
      </c>
      <c r="F36" s="33" t="n">
        <v>2500</v>
      </c>
      <c r="G36" s="25" t="n">
        <v>3100</v>
      </c>
      <c r="H36" s="25" t="n">
        <v>3200</v>
      </c>
      <c r="I36" s="16"/>
      <c r="J36" s="30" t="s">
        <v>69</v>
      </c>
      <c r="K36" s="28"/>
      <c r="L36" s="28"/>
      <c r="M36" s="28"/>
      <c r="N36" s="28" t="n">
        <v>4200</v>
      </c>
      <c r="O36" s="28" t="n">
        <v>4700</v>
      </c>
      <c r="P36" s="28" t="n">
        <v>5800</v>
      </c>
      <c r="Q36" s="28" t="n">
        <v>6000</v>
      </c>
    </row>
    <row r="37" s="21" customFormat="true" ht="15.75" hidden="false" customHeight="true" outlineLevel="0" collapsed="false">
      <c r="A37" s="29" t="s">
        <v>70</v>
      </c>
      <c r="B37" s="25" t="n">
        <v>1700</v>
      </c>
      <c r="C37" s="25" t="n">
        <v>1900</v>
      </c>
      <c r="D37" s="25" t="n">
        <v>2100</v>
      </c>
      <c r="E37" s="25" t="n">
        <v>2300</v>
      </c>
      <c r="F37" s="33" t="n">
        <v>2500</v>
      </c>
      <c r="G37" s="25" t="n">
        <v>3100</v>
      </c>
      <c r="H37" s="25" t="n">
        <v>3200</v>
      </c>
      <c r="I37" s="16"/>
      <c r="J37" s="20" t="s">
        <v>71</v>
      </c>
      <c r="K37" s="19"/>
      <c r="L37" s="19"/>
      <c r="M37" s="19"/>
      <c r="N37" s="19"/>
      <c r="O37" s="19"/>
      <c r="P37" s="38" t="n">
        <v>6500</v>
      </c>
      <c r="Q37" s="38" t="n">
        <v>6500</v>
      </c>
    </row>
    <row r="38" s="21" customFormat="true" ht="15.75" hidden="false" customHeight="true" outlineLevel="0" collapsed="false">
      <c r="A38" s="29" t="s">
        <v>72</v>
      </c>
      <c r="B38" s="25" t="n">
        <v>1700</v>
      </c>
      <c r="C38" s="25" t="n">
        <v>1900</v>
      </c>
      <c r="D38" s="25" t="n">
        <v>2100</v>
      </c>
      <c r="E38" s="25" t="n">
        <v>2300</v>
      </c>
      <c r="F38" s="33" t="n">
        <v>2500</v>
      </c>
      <c r="G38" s="25" t="n">
        <v>3100</v>
      </c>
      <c r="H38" s="25" t="n">
        <v>3200</v>
      </c>
      <c r="I38" s="16"/>
      <c r="J38" s="20" t="s">
        <v>73</v>
      </c>
      <c r="K38" s="20" t="s">
        <v>74</v>
      </c>
      <c r="L38" s="20" t="s">
        <v>75</v>
      </c>
      <c r="M38" s="20" t="s">
        <v>76</v>
      </c>
      <c r="N38" s="20" t="s">
        <v>77</v>
      </c>
      <c r="O38" s="20" t="s">
        <v>78</v>
      </c>
      <c r="P38" s="39" t="s">
        <v>79</v>
      </c>
      <c r="Q38" s="38"/>
    </row>
    <row r="39" s="21" customFormat="true" ht="15.75" hidden="false" customHeight="true" outlineLevel="0" collapsed="false">
      <c r="A39" s="29" t="s">
        <v>80</v>
      </c>
      <c r="B39" s="28" t="n">
        <v>2100</v>
      </c>
      <c r="C39" s="28" t="n">
        <v>2500</v>
      </c>
      <c r="D39" s="28" t="n">
        <v>2700</v>
      </c>
      <c r="E39" s="28" t="n">
        <v>2900</v>
      </c>
      <c r="F39" s="28" t="n">
        <v>3100</v>
      </c>
      <c r="G39" s="28" t="n">
        <v>3700</v>
      </c>
      <c r="H39" s="28" t="n">
        <v>4000</v>
      </c>
      <c r="I39" s="16"/>
      <c r="J39" s="19" t="s">
        <v>81</v>
      </c>
      <c r="K39" s="19" t="s">
        <v>82</v>
      </c>
      <c r="L39" s="19" t="s">
        <v>83</v>
      </c>
      <c r="M39" s="19" t="s">
        <v>84</v>
      </c>
      <c r="N39" s="19" t="s">
        <v>85</v>
      </c>
      <c r="O39" s="19"/>
      <c r="P39" s="19"/>
      <c r="Q39" s="19"/>
    </row>
    <row r="40" s="21" customFormat="true" ht="15.75" hidden="false" customHeight="true" outlineLevel="0" collapsed="false">
      <c r="A40" s="18"/>
      <c r="B40" s="19"/>
      <c r="C40" s="19"/>
      <c r="D40" s="19"/>
      <c r="E40" s="19"/>
      <c r="F40" s="40"/>
      <c r="G40" s="40"/>
      <c r="H40" s="19"/>
      <c r="I40" s="16"/>
      <c r="J40" s="19" t="s">
        <v>86</v>
      </c>
      <c r="K40" s="19" t="s">
        <v>87</v>
      </c>
      <c r="L40" s="19" t="s">
        <v>88</v>
      </c>
      <c r="M40" s="19" t="s">
        <v>89</v>
      </c>
      <c r="N40" s="19" t="s">
        <v>90</v>
      </c>
      <c r="O40" s="19"/>
      <c r="P40" s="19"/>
      <c r="Q40" s="19"/>
    </row>
    <row r="41" s="21" customFormat="true" ht="15.75" hidden="false" customHeight="true" outlineLevel="0" collapsed="false">
      <c r="A41" s="18"/>
      <c r="B41" s="19"/>
      <c r="C41" s="19"/>
      <c r="D41" s="19"/>
      <c r="E41" s="19"/>
      <c r="F41" s="40"/>
      <c r="G41" s="40"/>
      <c r="H41" s="19"/>
      <c r="I41" s="16"/>
      <c r="J41" s="19" t="s">
        <v>91</v>
      </c>
      <c r="K41" s="19" t="s">
        <v>92</v>
      </c>
      <c r="L41" s="19" t="s">
        <v>93</v>
      </c>
      <c r="M41" s="19" t="s">
        <v>94</v>
      </c>
      <c r="N41" s="19" t="s">
        <v>95</v>
      </c>
      <c r="O41" s="19"/>
      <c r="P41" s="19"/>
      <c r="Q41" s="19"/>
    </row>
    <row r="42" s="21" customFormat="true" ht="15.75" hidden="false" customHeight="true" outlineLevel="0" collapsed="false">
      <c r="A42" s="18"/>
      <c r="B42" s="19"/>
      <c r="C42" s="19"/>
      <c r="D42" s="19"/>
      <c r="E42" s="19"/>
      <c r="F42" s="40"/>
      <c r="G42" s="40"/>
      <c r="H42" s="19"/>
      <c r="I42" s="16"/>
      <c r="J42" s="19" t="s">
        <v>96</v>
      </c>
      <c r="K42" s="19" t="s">
        <v>97</v>
      </c>
      <c r="L42" s="19" t="s">
        <v>98</v>
      </c>
      <c r="M42" s="19" t="s">
        <v>99</v>
      </c>
      <c r="N42" s="19" t="s">
        <v>100</v>
      </c>
      <c r="O42" s="19"/>
      <c r="P42" s="19"/>
      <c r="Q42" s="19"/>
    </row>
    <row r="43" s="21" customFormat="true" ht="16.5" hidden="false" customHeight="true" outlineLevel="0" collapsed="false">
      <c r="A43" s="41"/>
      <c r="B43" s="42"/>
      <c r="C43" s="42"/>
      <c r="D43" s="42"/>
      <c r="E43" s="42"/>
      <c r="F43" s="42"/>
      <c r="G43" s="42"/>
      <c r="H43" s="43"/>
      <c r="I43" s="16"/>
      <c r="J43" s="19" t="s">
        <v>101</v>
      </c>
      <c r="K43" s="19" t="s">
        <v>102</v>
      </c>
      <c r="L43" s="19" t="s">
        <v>103</v>
      </c>
      <c r="M43" s="19" t="s">
        <v>104</v>
      </c>
      <c r="N43" s="19" t="s">
        <v>105</v>
      </c>
      <c r="O43" s="19"/>
      <c r="P43" s="19"/>
      <c r="Q43" s="19"/>
    </row>
    <row r="44" s="21" customFormat="true" ht="16.5" hidden="false" customHeight="true" outlineLevel="0" collapsed="false">
      <c r="A44" s="44" t="s">
        <v>106</v>
      </c>
      <c r="F44" s="45"/>
      <c r="G44" s="45"/>
      <c r="H44" s="45"/>
      <c r="I44" s="46"/>
      <c r="J44" s="47" t="s">
        <v>107</v>
      </c>
      <c r="K44" s="47"/>
      <c r="L44" s="47"/>
      <c r="M44" s="47"/>
      <c r="N44" s="47"/>
      <c r="O44" s="47"/>
      <c r="P44" s="47"/>
      <c r="Q44" s="47"/>
    </row>
    <row r="45" s="21" customFormat="true" ht="16.5" hidden="false" customHeight="true" outlineLevel="0" collapsed="false">
      <c r="A45" s="48" t="s">
        <v>108</v>
      </c>
      <c r="B45" s="48"/>
      <c r="C45" s="48"/>
      <c r="D45" s="48"/>
      <c r="E45" s="48"/>
      <c r="F45" s="48"/>
      <c r="G45" s="48"/>
      <c r="H45" s="48"/>
      <c r="I45" s="46"/>
      <c r="J45" s="49" t="s">
        <v>109</v>
      </c>
      <c r="K45" s="49"/>
      <c r="L45" s="49"/>
      <c r="M45" s="49"/>
      <c r="N45" s="49"/>
      <c r="O45" s="49"/>
      <c r="P45" s="49"/>
      <c r="Q45" s="49"/>
    </row>
    <row r="46" s="21" customFormat="true" ht="16.5" hidden="false" customHeight="true" outlineLevel="0" collapsed="false">
      <c r="A46" s="50" t="s">
        <v>110</v>
      </c>
      <c r="B46" s="50"/>
      <c r="C46" s="50"/>
      <c r="D46" s="50"/>
      <c r="E46" s="50"/>
      <c r="F46" s="50"/>
      <c r="G46" s="50"/>
      <c r="H46" s="50"/>
      <c r="I46" s="46"/>
      <c r="J46" s="49" t="s">
        <v>111</v>
      </c>
      <c r="K46" s="49"/>
      <c r="L46" s="49"/>
      <c r="M46" s="49"/>
      <c r="N46" s="49"/>
      <c r="O46" s="49"/>
      <c r="P46" s="49"/>
      <c r="Q46" s="49"/>
    </row>
    <row r="47" s="21" customFormat="true" ht="16.5" hidden="false" customHeight="true" outlineLevel="0" collapsed="false">
      <c r="A47" s="48" t="s">
        <v>112</v>
      </c>
      <c r="B47" s="48"/>
      <c r="C47" s="48"/>
      <c r="D47" s="48"/>
      <c r="E47" s="48"/>
      <c r="F47" s="48"/>
      <c r="G47" s="48"/>
      <c r="H47" s="48"/>
      <c r="I47" s="46"/>
      <c r="J47" s="51" t="s">
        <v>113</v>
      </c>
      <c r="K47" s="51"/>
      <c r="L47" s="51"/>
      <c r="M47" s="51"/>
      <c r="N47" s="51"/>
      <c r="O47" s="51"/>
      <c r="P47" s="51"/>
      <c r="Q47" s="51"/>
    </row>
    <row r="48" customFormat="false" ht="0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</sheetData>
  <mergeCells count="18">
    <mergeCell ref="A1:O1"/>
    <mergeCell ref="A2:O2"/>
    <mergeCell ref="A3:O3"/>
    <mergeCell ref="A4:O4"/>
    <mergeCell ref="I6:I43"/>
    <mergeCell ref="J15:O15"/>
    <mergeCell ref="A20:H20"/>
    <mergeCell ref="N39:Q39"/>
    <mergeCell ref="N40:Q40"/>
    <mergeCell ref="N41:Q41"/>
    <mergeCell ref="N42:Q42"/>
    <mergeCell ref="N43:Q43"/>
    <mergeCell ref="J44:Q44"/>
    <mergeCell ref="A45:H45"/>
    <mergeCell ref="J45:Q45"/>
    <mergeCell ref="J46:Q46"/>
    <mergeCell ref="A47:H47"/>
    <mergeCell ref="J47:Q47"/>
  </mergeCells>
  <printOptions headings="false" gridLines="false" gridLinesSet="true" horizontalCentered="false" verticalCentered="false"/>
  <pageMargins left="0.259722222222222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54:08Z</dcterms:created>
  <dc:creator>user</dc:creator>
  <dc:description/>
  <cp:keywords/>
  <dc:language>en-US</dc:language>
  <cp:lastModifiedBy>lxy</cp:lastModifiedBy>
  <cp:lastPrinted>2011-03-03T04:14:44Z</cp:lastPrinted>
  <dcterms:modified xsi:type="dcterms:W3CDTF">2011-09-28T09:27:20Z</dcterms:modified>
  <cp:revision>0</cp:revision>
  <dc:subject/>
  <dc:title/>
</cp:coreProperties>
</file>