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0" name="_xlnm.Print_Titles" vbProcedure="false">'1'!$1:$2</definedName>
    <definedName function="false" hidden="false" localSheetId="1" name="_xlnm.Print_Titles" vbProcedure="false">'2'!$1:$2</definedName>
    <definedName function="false" hidden="false" localSheetId="2" name="_xlnm.Print_Titles" vbProcedure="false">'3'!$1:$2</definedName>
    <definedName function="false" hidden="false" localSheetId="3" name="_xlnm.Print_Titles" vbProcedure="false">'5'!$1:$2</definedName>
    <definedName function="false" hidden="false" localSheetId="4" name="_xlnm.Print_Titles" vbProcedure="false">'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014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云南电视台卫视频道（</t>
    </r>
    <r>
      <rPr>
        <b val="true"/>
        <sz val="14"/>
        <rFont val="宋体"/>
        <family val="0"/>
        <charset val="134"/>
      </rPr>
      <t xml:space="preserve">YNTV-1</t>
    </r>
    <r>
      <rPr>
        <b val="true"/>
        <sz val="14"/>
        <rFont val="Noto Sans"/>
        <family val="2"/>
      </rPr>
      <t xml:space="preserve">）广告收费标准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起执行   </t>
    </r>
    <r>
      <rPr>
        <b val="true"/>
        <sz val="14"/>
        <rFont val="Noto Sans"/>
        <family val="2"/>
      </rPr>
      <t xml:space="preserve">                     </t>
    </r>
    <r>
      <rPr>
        <b val="true"/>
        <sz val="8"/>
        <rFont val="Noto Sans"/>
        <family val="2"/>
      </rPr>
      <t xml:space="preserve"> 以下以人民币“元”计价</t>
    </r>
  </si>
  <si>
    <t xml:space="preserve">白天时段</t>
  </si>
  <si>
    <t xml:space="preserve">组序</t>
  </si>
  <si>
    <t xml:space="preserve">广告时段</t>
  </si>
  <si>
    <t xml:space="preserve">播出时间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秒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秒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秒</t>
    </r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秒</t>
    </r>
  </si>
  <si>
    <t xml:space="preserve">B1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t xml:space="preserve">E1-1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9</t>
    </r>
  </si>
  <si>
    <t xml:space="preserve">E1-2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6</t>
    </r>
  </si>
  <si>
    <t xml:space="preserve">B2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</si>
  <si>
    <t xml:space="preserve">B3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t xml:space="preserve">E2-1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</t>
    </r>
  </si>
  <si>
    <t xml:space="preserve">E2-2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</t>
    </r>
  </si>
  <si>
    <t xml:space="preserve">B4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t xml:space="preserve">B5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7</t>
    </r>
  </si>
  <si>
    <t xml:space="preserve">E3-1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t xml:space="preserve">E3-2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8</t>
    </r>
  </si>
  <si>
    <t xml:space="preserve">B6</t>
  </si>
  <si>
    <r>
      <rPr>
        <sz val="10"/>
        <rFont val="Noto Sans"/>
        <family val="2"/>
      </rPr>
      <t xml:space="preserve">《上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</t>
    </r>
  </si>
  <si>
    <t xml:space="preserve">B7</t>
  </si>
  <si>
    <t xml:space="preserve">《旅游新时空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9</t>
    </r>
  </si>
  <si>
    <t xml:space="preserve">E4</t>
  </si>
  <si>
    <t xml:space="preserve">《旅游新时空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7</t>
    </r>
  </si>
  <si>
    <t xml:space="preserve">B8</t>
  </si>
  <si>
    <t xml:space="preserve">《新视野》重播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3</t>
    </r>
  </si>
  <si>
    <t xml:space="preserve">E5</t>
  </si>
  <si>
    <t xml:space="preserve">《新视野》重播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5</t>
    </r>
  </si>
  <si>
    <t xml:space="preserve">B9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</t>
    </r>
  </si>
  <si>
    <t xml:space="preserve">E6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4</t>
    </r>
  </si>
  <si>
    <t xml:space="preserve">E6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</t>
    </r>
  </si>
  <si>
    <t xml:space="preserve">B10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t xml:space="preserve">B1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</si>
  <si>
    <t xml:space="preserve">E7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7</t>
    </r>
  </si>
  <si>
    <t xml:space="preserve">E7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4</t>
    </r>
  </si>
  <si>
    <t xml:space="preserve">B1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7</t>
    </r>
  </si>
  <si>
    <t xml:space="preserve">B13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3</t>
    </r>
  </si>
  <si>
    <t xml:space="preserve">E8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t xml:space="preserve">E8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t xml:space="preserve">B14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</t>
    </r>
  </si>
  <si>
    <t xml:space="preserve">B15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6</t>
    </r>
  </si>
  <si>
    <t xml:space="preserve">E9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</t>
    </r>
  </si>
  <si>
    <t xml:space="preserve">E9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</t>
    </r>
  </si>
  <si>
    <t xml:space="preserve">B16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B17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  <si>
    <t xml:space="preserve">E10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6</t>
    </r>
  </si>
  <si>
    <t xml:space="preserve">E10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t xml:space="preserve">B18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t xml:space="preserve">B19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E11-1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9</t>
    </r>
  </si>
  <si>
    <t xml:space="preserve">E11-2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t xml:space="preserve">B20</t>
  </si>
  <si>
    <r>
      <rPr>
        <sz val="10"/>
        <rFont val="Noto Sans"/>
        <family val="2"/>
      </rPr>
      <t xml:space="preserve">《下午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9</t>
    </r>
  </si>
  <si>
    <t xml:space="preserve">晚间时段</t>
  </si>
  <si>
    <t xml:space="preserve">A1</t>
  </si>
  <si>
    <t xml:space="preserve">《自然密码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6</t>
    </r>
  </si>
  <si>
    <t xml:space="preserve">H1-1</t>
  </si>
  <si>
    <r>
      <rPr>
        <sz val="10"/>
        <rFont val="Noto Sans"/>
        <family val="2"/>
      </rPr>
      <t xml:space="preserve">《自然密码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t xml:space="preserve">H1-2</t>
  </si>
  <si>
    <r>
      <rPr>
        <sz val="10"/>
        <rFont val="Noto Sans"/>
        <family val="2"/>
      </rPr>
      <t xml:space="preserve">《自然密码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7</t>
    </r>
  </si>
  <si>
    <t xml:space="preserve">A2</t>
  </si>
  <si>
    <t xml:space="preserve">《新闻联播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6</t>
    </r>
  </si>
  <si>
    <t xml:space="preserve">A3</t>
  </si>
  <si>
    <t xml:space="preserve">《云南新闻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1</t>
    </r>
  </si>
  <si>
    <t xml:space="preserve">A4</t>
  </si>
  <si>
    <t xml:space="preserve">《各地州天气预报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</t>
    </r>
  </si>
  <si>
    <t xml:space="preserve">A5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t xml:space="preserve">H2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7</t>
    </r>
  </si>
  <si>
    <t xml:space="preserve">A6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3</t>
    </r>
  </si>
  <si>
    <t xml:space="preserve">A7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t xml:space="preserve">H3-1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t xml:space="preserve">H3-2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t xml:space="preserve">A8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  <si>
    <t xml:space="preserve">A9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H4-1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</t>
    </r>
  </si>
  <si>
    <t xml:space="preserve">H4-2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t xml:space="preserve">A10</t>
  </si>
  <si>
    <r>
      <rPr>
        <sz val="10"/>
        <rFont val="Noto Sans"/>
        <family val="2"/>
      </rPr>
      <t xml:space="preserve">《浪漫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  <si>
    <t xml:space="preserve">H5</t>
  </si>
  <si>
    <t xml:space="preserve">《新视野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t xml:space="preserve">A11</t>
  </si>
  <si>
    <t xml:space="preserve">《经典人文地理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6</t>
    </r>
  </si>
  <si>
    <t xml:space="preserve">H6-1</t>
  </si>
  <si>
    <r>
      <rPr>
        <sz val="10"/>
        <rFont val="Noto Sans"/>
        <family val="2"/>
      </rPr>
      <t xml:space="preserve">《经典人文地理》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H6-2</t>
  </si>
  <si>
    <r>
      <rPr>
        <sz val="10"/>
        <rFont val="Noto Sans"/>
        <family val="2"/>
      </rPr>
      <t xml:space="preserve">《经典人文地理》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9</t>
    </r>
  </si>
  <si>
    <t xml:space="preserve">A12</t>
  </si>
  <si>
    <r>
      <rPr>
        <sz val="10"/>
        <rFont val="Noto Sans"/>
        <family val="2"/>
      </rPr>
      <t xml:space="preserve">《梦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</t>
    </r>
  </si>
  <si>
    <t xml:space="preserve">H7-1</t>
  </si>
  <si>
    <r>
      <rPr>
        <sz val="10"/>
        <rFont val="Noto Sans"/>
        <family val="2"/>
      </rPr>
      <t xml:space="preserve">《梦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</t>
    </r>
  </si>
  <si>
    <t xml:space="preserve">H7-2</t>
  </si>
  <si>
    <r>
      <rPr>
        <sz val="10"/>
        <rFont val="Noto Sans"/>
        <family val="2"/>
      </rPr>
      <t xml:space="preserve">《梦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8</t>
    </r>
  </si>
  <si>
    <t xml:space="preserve">A13</t>
  </si>
  <si>
    <r>
      <rPr>
        <sz val="10"/>
        <rFont val="Noto Sans"/>
        <family val="2"/>
      </rPr>
      <t xml:space="preserve">《梦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t xml:space="preserve">A14</t>
  </si>
  <si>
    <r>
      <rPr>
        <sz val="10"/>
        <rFont val="Noto Sans"/>
        <family val="2"/>
      </rPr>
      <t xml:space="preserve">《梦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t xml:space="preserve">A15</t>
  </si>
  <si>
    <t xml:space="preserve">《音乐集结号》中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8-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（周六首播）</t>
    </r>
  </si>
  <si>
    <t xml:space="preserve">A16</t>
  </si>
  <si>
    <t xml:space="preserve">《音乐现场》中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8-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（周日首播）</t>
    </r>
  </si>
  <si>
    <r>
      <rPr>
        <sz val="10"/>
        <rFont val="Noto Sans"/>
        <family val="2"/>
      </rPr>
      <t xml:space="preserve">定位：各广告段指定正一或倒一条加收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；正二或倒二条加收</t>
    </r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；正三或倒三条加收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不可抗拒因素造成的节目变动等，导致广告播出提前或顺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，不予补播；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云南电视台都市频道（</t>
    </r>
    <r>
      <rPr>
        <b val="true"/>
        <sz val="14"/>
        <rFont val="宋体"/>
        <family val="0"/>
        <charset val="134"/>
      </rPr>
      <t xml:space="preserve">YNTV-2</t>
    </r>
    <r>
      <rPr>
        <b val="true"/>
        <sz val="14"/>
        <rFont val="Noto Sans"/>
        <family val="2"/>
      </rPr>
      <t xml:space="preserve">）广告收费标准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起执行   </t>
    </r>
    <r>
      <rPr>
        <b val="true"/>
        <sz val="14"/>
        <rFont val="Noto Sans"/>
        <family val="2"/>
      </rPr>
      <t xml:space="preserve">                     </t>
    </r>
    <r>
      <rPr>
        <b val="true"/>
        <sz val="8"/>
        <rFont val="Noto Sans"/>
        <family val="2"/>
      </rPr>
      <t xml:space="preserve"> 以下以人民币“元”计价</t>
    </r>
  </si>
  <si>
    <t xml:space="preserve">时段名称</t>
  </si>
  <si>
    <t xml:space="preserve">总时间</t>
  </si>
  <si>
    <t xml:space="preserve">《都市条形码》重播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: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_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后</t>
    </r>
  </si>
  <si>
    <t xml:space="preserve">08:47:30</t>
  </si>
  <si>
    <t xml:space="preserve">00:03:00</t>
  </si>
  <si>
    <t xml:space="preserve">《都市剧场①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: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2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前贴</t>
    </r>
  </si>
  <si>
    <t xml:space="preserve">08:52:00</t>
  </si>
  <si>
    <t xml:space="preserve">E1</t>
  </si>
  <si>
    <r>
      <rPr>
        <sz val="10"/>
        <rFont val="Noto Sans"/>
        <family val="2"/>
      </rPr>
      <t xml:space="preserve">《都市剧场①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09:10:00</t>
  </si>
  <si>
    <t xml:space="preserve">00:01:30</t>
  </si>
  <si>
    <t xml:space="preserve">E2</t>
  </si>
  <si>
    <r>
      <rPr>
        <sz val="10"/>
        <rFont val="Noto Sans"/>
        <family val="2"/>
      </rPr>
      <t xml:space="preserve">《都市剧场①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2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09:26:00</t>
  </si>
  <si>
    <t xml:space="preserve">《都市剧场①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尾贴</t>
    </r>
  </si>
  <si>
    <t xml:space="preserve">09:41:00</t>
  </si>
  <si>
    <t xml:space="preserve">00:05:00</t>
  </si>
  <si>
    <t xml:space="preserve">《都市剧场②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4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前贴</t>
    </r>
  </si>
  <si>
    <t xml:space="preserve">09:49:00</t>
  </si>
  <si>
    <t xml:space="preserve">00:04:00</t>
  </si>
  <si>
    <t xml:space="preserve">E3</t>
  </si>
  <si>
    <r>
      <rPr>
        <sz val="10"/>
        <rFont val="Noto Sans"/>
        <family val="2"/>
      </rPr>
      <t xml:space="preserve">《都市剧场②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3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10:08:00</t>
  </si>
  <si>
    <r>
      <rPr>
        <sz val="10"/>
        <rFont val="Noto Sans"/>
        <family val="2"/>
      </rPr>
      <t xml:space="preserve">《都市剧场②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4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10:24:00</t>
  </si>
  <si>
    <t xml:space="preserve">《都市剧场②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尾贴</t>
    </r>
  </si>
  <si>
    <t xml:space="preserve">10:39:00</t>
  </si>
  <si>
    <t xml:space="preserve">《都市剧场③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前贴</t>
    </r>
  </si>
  <si>
    <t xml:space="preserve">10:47:00</t>
  </si>
  <si>
    <r>
      <rPr>
        <sz val="10"/>
        <rFont val="Noto Sans"/>
        <family val="2"/>
      </rPr>
      <t xml:space="preserve">《都市剧场③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5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11:06:00</t>
  </si>
  <si>
    <t xml:space="preserve">E6</t>
  </si>
  <si>
    <r>
      <rPr>
        <sz val="10"/>
        <rFont val="Noto Sans"/>
        <family val="2"/>
      </rPr>
      <t xml:space="preserve">《都市剧场③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6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11:22:00</t>
  </si>
  <si>
    <t xml:space="preserve">《都市剧场③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7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尾贴</t>
    </r>
  </si>
  <si>
    <t xml:space="preserve">11:37:00</t>
  </si>
  <si>
    <t xml:space="preserve">《都市剧场④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8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4&gt;</t>
    </r>
    <r>
      <rPr>
        <sz val="10"/>
        <rFont val="Noto Sans"/>
        <family val="2"/>
      </rPr>
      <t xml:space="preserve">头贴</t>
    </r>
  </si>
  <si>
    <t xml:space="preserve">11:45:00</t>
  </si>
  <si>
    <t xml:space="preserve">E7</t>
  </si>
  <si>
    <r>
      <rPr>
        <sz val="10"/>
        <rFont val="Noto Sans"/>
        <family val="2"/>
      </rPr>
      <t xml:space="preserve">《都市剧场④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7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4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12:04:00</t>
  </si>
  <si>
    <t xml:space="preserve">E8</t>
  </si>
  <si>
    <r>
      <rPr>
        <sz val="10"/>
        <rFont val="Noto Sans"/>
        <family val="2"/>
      </rPr>
      <t xml:space="preserve">《都市剧场④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8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4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12:20:00</t>
  </si>
  <si>
    <t xml:space="preserve">《都市剧场④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9_&lt;</t>
    </r>
    <r>
      <rPr>
        <sz val="10"/>
        <rFont val="Noto Sans"/>
        <family val="2"/>
      </rPr>
      <t xml:space="preserve">都市剧场</t>
    </r>
    <r>
      <rPr>
        <sz val="10"/>
        <rFont val="宋体"/>
        <family val="0"/>
        <charset val="134"/>
      </rPr>
      <t xml:space="preserve">4&gt;</t>
    </r>
    <r>
      <rPr>
        <sz val="10"/>
        <rFont val="Noto Sans"/>
        <family val="2"/>
      </rPr>
      <t xml:space="preserve">尾贴</t>
    </r>
  </si>
  <si>
    <t xml:space="preserve">12:35:00</t>
  </si>
  <si>
    <t xml:space="preserve">《都市条形码》重播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0_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前</t>
    </r>
  </si>
  <si>
    <t xml:space="preserve">12:42:00</t>
  </si>
  <si>
    <t xml:space="preserve">00:03:30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: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1_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后</t>
    </r>
  </si>
  <si>
    <t xml:space="preserve">13:56:00</t>
  </si>
  <si>
    <t xml:space="preserve">《大口马牙》重播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2_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前</t>
    </r>
  </si>
  <si>
    <t xml:space="preserve">14:07:00</t>
  </si>
  <si>
    <t xml:space="preserve">《大口马牙》重播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3_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后</t>
    </r>
  </si>
  <si>
    <t xml:space="preserve">14:39:00</t>
  </si>
  <si>
    <t xml:space="preserve">《新剧场①》重播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4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重播头贴</t>
    </r>
  </si>
  <si>
    <t xml:space="preserve">14:45:00</t>
  </si>
  <si>
    <t xml:space="preserve">00:02:00</t>
  </si>
  <si>
    <t xml:space="preserve">E9</t>
  </si>
  <si>
    <r>
      <rPr>
        <sz val="10"/>
        <rFont val="Noto Sans"/>
        <family val="2"/>
      </rPr>
      <t xml:space="preserve">《新剧场①》重播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9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1</t>
    </r>
  </si>
  <si>
    <t xml:space="preserve">15:02:00</t>
  </si>
  <si>
    <t xml:space="preserve">E10</t>
  </si>
  <si>
    <r>
      <rPr>
        <sz val="10"/>
        <rFont val="Noto Sans"/>
        <family val="2"/>
      </rPr>
      <t xml:space="preserve">《新剧场①》重播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0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2</t>
    </r>
  </si>
  <si>
    <t xml:space="preserve">15:18:00</t>
  </si>
  <si>
    <t xml:space="preserve">《新剧场①》重播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5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重播尾贴</t>
    </r>
  </si>
  <si>
    <t xml:space="preserve">15:32:30</t>
  </si>
  <si>
    <t xml:space="preserve">《新剧场②》重播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6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重播头贴</t>
    </r>
  </si>
  <si>
    <t xml:space="preserve">15:38:00</t>
  </si>
  <si>
    <t xml:space="preserve">E11</t>
  </si>
  <si>
    <r>
      <rPr>
        <sz val="10"/>
        <rFont val="Noto Sans"/>
        <family val="2"/>
      </rPr>
      <t xml:space="preserve">《新剧场②》重播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1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1</t>
    </r>
  </si>
  <si>
    <t xml:space="preserve">16:00:00</t>
  </si>
  <si>
    <t xml:space="preserve">00:01:00</t>
  </si>
  <si>
    <t xml:space="preserve">E12</t>
  </si>
  <si>
    <r>
      <rPr>
        <sz val="10"/>
        <rFont val="Noto Sans"/>
        <family val="2"/>
      </rPr>
      <t xml:space="preserve">《新剧场②》重播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2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2</t>
    </r>
  </si>
  <si>
    <t xml:space="preserve">16:16:00</t>
  </si>
  <si>
    <t xml:space="preserve">00:00:30</t>
  </si>
  <si>
    <t xml:space="preserve">《新剧场②》重播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7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重播尾贴</t>
    </r>
  </si>
  <si>
    <t xml:space="preserve">16:30:00</t>
  </si>
  <si>
    <t xml:space="preserve">00:10:00</t>
  </si>
  <si>
    <t xml:space="preserve">E13</t>
  </si>
  <si>
    <r>
      <rPr>
        <sz val="10"/>
        <rFont val="Noto Sans"/>
        <family val="2"/>
      </rPr>
      <t xml:space="preserve">《新剧场③》重播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3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1</t>
    </r>
  </si>
  <si>
    <t xml:space="preserve">16:59:00</t>
  </si>
  <si>
    <t xml:space="preserve">E14</t>
  </si>
  <si>
    <r>
      <rPr>
        <sz val="10"/>
        <rFont val="Noto Sans"/>
        <family val="2"/>
      </rPr>
      <t xml:space="preserve">《新剧场③》重播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4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重播插</t>
    </r>
    <r>
      <rPr>
        <sz val="10"/>
        <rFont val="宋体"/>
        <family val="0"/>
        <charset val="134"/>
      </rPr>
      <t xml:space="preserve">2</t>
    </r>
  </si>
  <si>
    <t xml:space="preserve">17:14:00</t>
  </si>
  <si>
    <t xml:space="preserve">《新剧场③》重播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18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重播尾贴</t>
    </r>
  </si>
  <si>
    <t xml:space="preserve">17:27:30</t>
  </si>
  <si>
    <t xml:space="preserve">《条形码服务站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条形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服务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中插</t>
    </r>
  </si>
  <si>
    <t xml:space="preserve">17:46:00</t>
  </si>
  <si>
    <t xml:space="preserve">00:00:1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前</t>
    </r>
  </si>
  <si>
    <t xml:space="preserve">17:55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前帖片</t>
    </r>
  </si>
  <si>
    <t xml:space="preserve">《大口马牙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_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前</t>
    </r>
  </si>
  <si>
    <t xml:space="preserve">19:06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播</t>
    </r>
    <r>
      <rPr>
        <sz val="10"/>
        <rFont val="宋体"/>
        <family val="0"/>
        <charset val="134"/>
      </rPr>
      <t xml:space="preserve">1</t>
    </r>
  </si>
  <si>
    <t xml:space="preserve">18:09:00</t>
  </si>
  <si>
    <t xml:space="preserve">《大口马牙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2_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后</t>
    </r>
  </si>
  <si>
    <t xml:space="preserve">19:37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播</t>
    </r>
    <r>
      <rPr>
        <sz val="10"/>
        <rFont val="宋体"/>
        <family val="0"/>
        <charset val="134"/>
      </rPr>
      <t xml:space="preserve">2</t>
    </r>
  </si>
  <si>
    <t xml:space="preserve">18:23:00</t>
  </si>
  <si>
    <t xml:space="preserve">《新剧场①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3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头贴</t>
    </r>
  </si>
  <si>
    <t xml:space="preserve">19:40: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播</t>
    </r>
    <r>
      <rPr>
        <sz val="10"/>
        <rFont val="宋体"/>
        <family val="0"/>
        <charset val="134"/>
      </rPr>
      <t xml:space="preserve">3</t>
    </r>
  </si>
  <si>
    <t xml:space="preserve">18:37:00</t>
  </si>
  <si>
    <t xml:space="preserve">H1</t>
  </si>
  <si>
    <t xml:space="preserve">《新剧场①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1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20:05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播</t>
    </r>
    <r>
      <rPr>
        <sz val="10"/>
        <rFont val="宋体"/>
        <family val="0"/>
        <charset val="134"/>
      </rPr>
      <t xml:space="preserve">4</t>
    </r>
  </si>
  <si>
    <t xml:space="preserve">18:51:00</t>
  </si>
  <si>
    <t xml:space="preserve">《新剧场①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4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尾贴</t>
    </r>
  </si>
  <si>
    <t xml:space="preserve">20:28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前帖片</t>
    </r>
  </si>
  <si>
    <t xml:space="preserve">19:08:00</t>
  </si>
  <si>
    <t xml:space="preserve">《新剧场②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5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头贴</t>
    </r>
  </si>
  <si>
    <t xml:space="preserve">20:34: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中插</t>
    </r>
  </si>
  <si>
    <t xml:space="preserve">19:22:00</t>
  </si>
  <si>
    <t xml:space="preserve">00:02:30</t>
  </si>
  <si>
    <r>
      <rPr>
        <sz val="10"/>
        <rFont val="Noto Sans"/>
        <family val="2"/>
      </rPr>
      <t xml:space="preserve">《新剧场②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2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21:03:00</t>
  </si>
  <si>
    <t xml:space="preserve">H3</t>
  </si>
  <si>
    <r>
      <rPr>
        <sz val="10"/>
        <rFont val="Noto Sans"/>
        <family val="2"/>
      </rPr>
      <t xml:space="preserve">《新剧场②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3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21:13:00</t>
  </si>
  <si>
    <t xml:space="preserve">《新剧场②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6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尾贴</t>
    </r>
  </si>
  <si>
    <t xml:space="preserve">21:24:00</t>
  </si>
  <si>
    <t xml:space="preserve">《新剧场③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7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头贴</t>
    </r>
  </si>
  <si>
    <t xml:space="preserve">21:31:00</t>
  </si>
  <si>
    <t xml:space="preserve">H4</t>
  </si>
  <si>
    <r>
      <rPr>
        <sz val="10"/>
        <rFont val="Noto Sans"/>
        <family val="2"/>
      </rPr>
      <t xml:space="preserve">《新剧场③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4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21:49:00</t>
  </si>
  <si>
    <r>
      <rPr>
        <sz val="10"/>
        <rFont val="Noto Sans"/>
        <family val="2"/>
      </rPr>
      <t xml:space="preserve">《新剧场③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5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22:05:00</t>
  </si>
  <si>
    <t xml:space="preserve">《新剧场③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8_&lt;</t>
    </r>
    <r>
      <rPr>
        <sz val="10"/>
        <rFont val="Noto Sans"/>
        <family val="2"/>
      </rPr>
      <t xml:space="preserve">新剧场</t>
    </r>
    <r>
      <rPr>
        <sz val="10"/>
        <rFont val="宋体"/>
        <family val="0"/>
        <charset val="134"/>
      </rPr>
      <t xml:space="preserve">3&gt;</t>
    </r>
    <r>
      <rPr>
        <sz val="10"/>
        <rFont val="Noto Sans"/>
        <family val="2"/>
      </rPr>
      <t xml:space="preserve">尾贴</t>
    </r>
  </si>
  <si>
    <t xml:space="preserve">22:20:30</t>
  </si>
  <si>
    <t xml:space="preserve">《都市条形码晚间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9_&lt;</t>
    </r>
    <r>
      <rPr>
        <sz val="10"/>
        <rFont val="Noto Sans"/>
        <family val="2"/>
      </rPr>
      <t xml:space="preserve">条码晚间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前</t>
    </r>
  </si>
  <si>
    <t xml:space="preserve">22:27:00</t>
  </si>
  <si>
    <t xml:space="preserve">《都市条形码晚间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条码晚间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头贴</t>
    </r>
  </si>
  <si>
    <t xml:space="preserve">22:31:00</t>
  </si>
  <si>
    <t xml:space="preserve">《都市条形码晚间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31-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条码晚间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22:46: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条码晚间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23:01:00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0_&lt;</t>
    </r>
    <r>
      <rPr>
        <sz val="10"/>
        <rFont val="Noto Sans"/>
        <family val="2"/>
      </rPr>
      <t xml:space="preserve">大口马牙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前</t>
    </r>
  </si>
  <si>
    <t xml:space="preserve">23:24:00</t>
  </si>
  <si>
    <t xml:space="preserve">00:06:00</t>
  </si>
  <si>
    <t xml:space="preserve">《都市夜剧场①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1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头贴</t>
    </r>
  </si>
  <si>
    <t xml:space="preserve">H6</t>
  </si>
  <si>
    <r>
      <rPr>
        <sz val="10"/>
        <rFont val="Noto Sans"/>
        <family val="2"/>
      </rPr>
      <t xml:space="preserve">《都市夜剧场①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6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00:19:00</t>
  </si>
  <si>
    <t xml:space="preserve">H7</t>
  </si>
  <si>
    <r>
      <rPr>
        <sz val="10"/>
        <rFont val="Noto Sans"/>
        <family val="2"/>
      </rPr>
      <t xml:space="preserve">《都市夜剧场①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7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00:35:00</t>
  </si>
  <si>
    <t xml:space="preserve">《都市夜剧场①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2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尾贴</t>
    </r>
  </si>
  <si>
    <t xml:space="preserve">00:54:00</t>
  </si>
  <si>
    <t xml:space="preserve">《都市夜剧场②》头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3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头贴</t>
    </r>
  </si>
  <si>
    <t xml:space="preserve">01:03:00</t>
  </si>
  <si>
    <t xml:space="preserve">H8</t>
  </si>
  <si>
    <r>
      <rPr>
        <sz val="10"/>
        <rFont val="Noto Sans"/>
        <family val="2"/>
      </rPr>
      <t xml:space="preserve">《都市夜剧场②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8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</t>
    </r>
  </si>
  <si>
    <t xml:space="preserve">01:18:00</t>
  </si>
  <si>
    <t xml:space="preserve">H9</t>
  </si>
  <si>
    <r>
      <rPr>
        <sz val="10"/>
        <rFont val="Noto Sans"/>
        <family val="2"/>
      </rPr>
      <t xml:space="preserve">《都市夜剧场②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H9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2</t>
    </r>
  </si>
  <si>
    <t xml:space="preserve">01:34:00</t>
  </si>
  <si>
    <t xml:space="preserve">《都市夜剧场②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4_&lt;</t>
    </r>
    <r>
      <rPr>
        <sz val="10"/>
        <rFont val="Noto Sans"/>
        <family val="2"/>
      </rPr>
      <t xml:space="preserve">都市夜剧场</t>
    </r>
    <r>
      <rPr>
        <sz val="10"/>
        <rFont val="宋体"/>
        <family val="0"/>
        <charset val="134"/>
      </rPr>
      <t xml:space="preserve">2&gt;</t>
    </r>
    <r>
      <rPr>
        <sz val="10"/>
        <rFont val="Noto Sans"/>
        <family val="2"/>
      </rPr>
      <t xml:space="preserve">尾贴</t>
    </r>
  </si>
  <si>
    <t xml:space="preserve">01:53:00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2: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5_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前</t>
    </r>
  </si>
  <si>
    <t xml:space="preserve">02:34:00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3: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16_&lt;</t>
    </r>
    <r>
      <rPr>
        <sz val="10"/>
        <rFont val="Noto Sans"/>
        <family val="2"/>
      </rPr>
      <t xml:space="preserve">都市条形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重播后</t>
    </r>
  </si>
  <si>
    <t xml:space="preserve">03:50:00</t>
  </si>
  <si>
    <t xml:space="preserve">A17</t>
  </si>
  <si>
    <r>
      <rPr>
        <sz val="10"/>
        <rFont val="Noto Sans"/>
        <family val="2"/>
      </rPr>
      <t xml:space="preserve">《都市条形码》插播广告一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套播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:35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45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55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2:40</t>
    </r>
  </si>
  <si>
    <t xml:space="preserve">A18</t>
  </si>
  <si>
    <r>
      <rPr>
        <sz val="10"/>
        <rFont val="Noto Sans"/>
        <family val="2"/>
      </rPr>
      <t xml:space="preserve">《大口马牙》插播广告一天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套播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10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07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30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58</t>
    </r>
  </si>
  <si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年云南电视台娱乐频道（</t>
    </r>
    <r>
      <rPr>
        <b val="true"/>
        <sz val="16"/>
        <rFont val="Arial"/>
        <family val="2"/>
      </rPr>
      <t xml:space="preserve">YNTV-3</t>
    </r>
    <r>
      <rPr>
        <b val="true"/>
        <sz val="16"/>
        <rFont val="Noto Sans"/>
        <family val="2"/>
      </rPr>
      <t xml:space="preserve">）广告收费标准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起执行   </t>
    </r>
    <r>
      <rPr>
        <b val="true"/>
        <sz val="14"/>
        <rFont val="Noto Sans"/>
        <family val="2"/>
      </rPr>
      <t xml:space="preserve">                     </t>
    </r>
    <r>
      <rPr>
        <b val="true"/>
        <sz val="8"/>
        <rFont val="Noto Sans"/>
        <family val="2"/>
      </rPr>
      <t xml:space="preserve"> 以下以人民币“元”计价</t>
    </r>
  </si>
  <si>
    <t xml:space="preserve">《拿手菜天下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6:34</t>
    </r>
  </si>
  <si>
    <r>
      <rPr>
        <sz val="10"/>
        <rFont val="Noto Sans"/>
        <family val="2"/>
      </rPr>
      <t xml:space="preserve">《拿手菜天下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:00</t>
    </r>
  </si>
  <si>
    <r>
      <rPr>
        <sz val="10"/>
        <rFont val="Noto Sans"/>
        <family val="2"/>
      </rPr>
      <t xml:space="preserve">《拿手菜天下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:17</t>
    </r>
  </si>
  <si>
    <t xml:space="preserve">《拿手菜天下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:38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:50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:05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:20</t>
    </r>
  </si>
  <si>
    <t xml:space="preserve">《阳光剧场１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:36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03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18</t>
    </r>
  </si>
  <si>
    <t xml:space="preserve">《阳光剧场２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:34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01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15</t>
    </r>
  </si>
  <si>
    <r>
      <rPr>
        <sz val="10"/>
        <rFont val="Noto Sans"/>
        <family val="2"/>
      </rPr>
      <t xml:space="preserve">《阳光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:32</t>
    </r>
  </si>
  <si>
    <r>
      <rPr>
        <sz val="10"/>
        <rFont val="Noto Sans"/>
        <family val="2"/>
      </rPr>
      <t xml:space="preserve">《娱乐</t>
    </r>
    <r>
      <rPr>
        <sz val="10"/>
        <rFont val="宋体"/>
        <family val="0"/>
        <charset val="134"/>
      </rPr>
      <t xml:space="preserve">ING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05</t>
    </r>
  </si>
  <si>
    <r>
      <rPr>
        <sz val="10"/>
        <rFont val="Noto Sans"/>
        <family val="2"/>
      </rPr>
      <t xml:space="preserve">《娱乐</t>
    </r>
    <r>
      <rPr>
        <sz val="10"/>
        <rFont val="宋体"/>
        <family val="0"/>
        <charset val="134"/>
      </rPr>
      <t xml:space="preserve">ING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15</t>
    </r>
  </si>
  <si>
    <r>
      <rPr>
        <sz val="10"/>
        <rFont val="Noto Sans"/>
        <family val="2"/>
      </rPr>
      <t xml:space="preserve">《娱乐</t>
    </r>
    <r>
      <rPr>
        <sz val="10"/>
        <rFont val="宋体"/>
        <family val="0"/>
        <charset val="134"/>
      </rPr>
      <t xml:space="preserve">ING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28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39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:55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13</t>
    </r>
  </si>
  <si>
    <t xml:space="preserve">B21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:32</t>
    </r>
  </si>
  <si>
    <t xml:space="preserve">B22</t>
  </si>
  <si>
    <r>
      <rPr>
        <sz val="10"/>
        <rFont val="Noto Sans"/>
        <family val="2"/>
      </rPr>
      <t xml:space="preserve">《非常故事汇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:00</t>
    </r>
  </si>
  <si>
    <t xml:space="preserve">B23</t>
  </si>
  <si>
    <r>
      <rPr>
        <sz val="10"/>
        <rFont val="Noto Sans"/>
        <family val="2"/>
      </rPr>
      <t xml:space="preserve">《非常故事汇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:15</t>
    </r>
  </si>
  <si>
    <t xml:space="preserve">B24</t>
  </si>
  <si>
    <t xml:space="preserve">《非常故事汇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:31</t>
    </r>
  </si>
  <si>
    <t xml:space="preserve">B25</t>
  </si>
  <si>
    <t xml:space="preserve">《云视地产》后</t>
  </si>
  <si>
    <t xml:space="preserve">B26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03</t>
    </r>
  </si>
  <si>
    <t xml:space="preserve">B27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21</t>
    </r>
  </si>
  <si>
    <t xml:space="preserve">B28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35</t>
    </r>
  </si>
  <si>
    <t xml:space="preserve">B29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:53</t>
    </r>
  </si>
  <si>
    <t xml:space="preserve">B30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16</t>
    </r>
  </si>
  <si>
    <t xml:space="preserve">B31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30</t>
    </r>
  </si>
  <si>
    <t xml:space="preserve">B32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:47</t>
    </r>
  </si>
  <si>
    <t xml:space="preserve">B33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15</t>
    </r>
  </si>
  <si>
    <t xml:space="preserve">B34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29</t>
    </r>
  </si>
  <si>
    <t xml:space="preserve">B35</t>
  </si>
  <si>
    <r>
      <rPr>
        <sz val="10"/>
        <rFont val="Noto Sans"/>
        <family val="2"/>
      </rPr>
      <t xml:space="preserve">《金色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:46</t>
    </r>
  </si>
  <si>
    <t xml:space="preserve">B36</t>
  </si>
  <si>
    <t xml:space="preserve">《娱乐现场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15</t>
    </r>
  </si>
  <si>
    <t xml:space="preserve">B37</t>
  </si>
  <si>
    <r>
      <rPr>
        <sz val="10"/>
        <rFont val="Noto Sans"/>
        <family val="2"/>
      </rPr>
      <t xml:space="preserve">《娱乐现场》中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35</t>
    </r>
  </si>
  <si>
    <t xml:space="preserve">B38</t>
  </si>
  <si>
    <r>
      <rPr>
        <sz val="10"/>
        <rFont val="Noto Sans"/>
        <family val="2"/>
      </rPr>
      <t xml:space="preserve">《娱乐现场》中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:45</t>
    </r>
  </si>
  <si>
    <r>
      <rPr>
        <sz val="10"/>
        <rFont val="Noto Sans"/>
        <family val="2"/>
      </rPr>
      <t xml:space="preserve">《娱乐</t>
    </r>
    <r>
      <rPr>
        <sz val="10"/>
        <rFont val="宋体"/>
        <family val="0"/>
        <charset val="134"/>
      </rPr>
      <t xml:space="preserve">ING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03</t>
    </r>
  </si>
  <si>
    <r>
      <rPr>
        <sz val="10"/>
        <rFont val="Noto Sans"/>
        <family val="2"/>
      </rPr>
      <t xml:space="preserve">《娱乐</t>
    </r>
    <r>
      <rPr>
        <sz val="10"/>
        <rFont val="宋体"/>
        <family val="0"/>
        <charset val="134"/>
      </rPr>
      <t xml:space="preserve">ING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15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26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37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41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:58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13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29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:33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00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23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27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32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:48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02</t>
    </r>
  </si>
  <si>
    <r>
      <rPr>
        <sz val="10"/>
        <rFont val="Noto Sans"/>
        <family val="2"/>
      </rPr>
      <t xml:space="preserve">《娱乐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19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26</t>
    </r>
  </si>
  <si>
    <t xml:space="preserve">A19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45</t>
    </r>
  </si>
  <si>
    <t xml:space="preserve">A20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:59</t>
    </r>
  </si>
  <si>
    <t xml:space="preserve">A21</t>
  </si>
  <si>
    <t xml:space="preserve">《非常故事会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23</t>
    </r>
  </si>
  <si>
    <t xml:space="preserve">A22</t>
  </si>
  <si>
    <t xml:space="preserve">《非常故事会》中插１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:44</t>
    </r>
  </si>
  <si>
    <t xml:space="preserve">A23</t>
  </si>
  <si>
    <t xml:space="preserve">《非常故事会》中插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00</t>
    </r>
  </si>
  <si>
    <t xml:space="preserve">A24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16</t>
    </r>
  </si>
  <si>
    <t xml:space="preserve">A25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25</t>
    </r>
  </si>
  <si>
    <t xml:space="preserve">A26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42</t>
    </r>
  </si>
  <si>
    <t xml:space="preserve">A27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:58</t>
    </r>
  </si>
  <si>
    <t xml:space="preserve">A28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14</t>
    </r>
  </si>
  <si>
    <t xml:space="preserve">A29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前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20</t>
    </r>
  </si>
  <si>
    <t xml:space="preserve">A30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１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37</t>
    </r>
  </si>
  <si>
    <t xml:space="preserve">A31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中插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:53</t>
    </r>
  </si>
  <si>
    <t xml:space="preserve">A32</t>
  </si>
  <si>
    <r>
      <rPr>
        <sz val="10"/>
        <rFont val="Noto Sans"/>
        <family val="2"/>
      </rPr>
      <t xml:space="preserve">《精选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09</t>
    </r>
  </si>
  <si>
    <t xml:space="preserve">A33</t>
  </si>
  <si>
    <t xml:space="preserve">《娱乐现场》重播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15</t>
    </r>
  </si>
  <si>
    <t xml:space="preserve">A34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:50</t>
    </r>
  </si>
  <si>
    <t xml:space="preserve">A35</t>
  </si>
  <si>
    <t xml:space="preserve">《娱乐双响炮》前</t>
  </si>
  <si>
    <r>
      <rPr>
        <b val="true"/>
        <sz val="18"/>
        <color rgb="FF000000"/>
        <rFont val="Arial"/>
        <family val="2"/>
      </rPr>
      <t xml:space="preserve">2010</t>
    </r>
    <r>
      <rPr>
        <b val="true"/>
        <sz val="18"/>
        <color rgb="FF000000"/>
        <rFont val="Noto Sans"/>
        <family val="2"/>
      </rPr>
      <t xml:space="preserve">云南电视台影视频道（</t>
    </r>
    <r>
      <rPr>
        <b val="true"/>
        <sz val="18"/>
        <color rgb="FF000000"/>
        <rFont val="Arial"/>
        <family val="2"/>
      </rPr>
      <t xml:space="preserve">YNTV-5</t>
    </r>
    <r>
      <rPr>
        <b val="true"/>
        <sz val="18"/>
        <color rgb="FF000000"/>
        <rFont val="Noto Sans"/>
        <family val="2"/>
      </rPr>
      <t xml:space="preserve">）广告收费标准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起执行   </t>
    </r>
    <r>
      <rPr>
        <b val="true"/>
        <sz val="14"/>
        <rFont val="Noto Sans"/>
        <family val="2"/>
      </rPr>
      <t xml:space="preserve">                     </t>
    </r>
    <r>
      <rPr>
        <b val="true"/>
        <sz val="8"/>
        <rFont val="Noto Sans"/>
        <family val="2"/>
      </rPr>
      <t xml:space="preserve"> 以下以人民币“元”计价</t>
    </r>
  </si>
  <si>
    <t xml:space="preserve">位置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秒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秒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秒</t>
    </r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《跟我看电影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重播）前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电影故事会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电影故事会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电影故事会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电影故事会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跟我看电影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迷 途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       </t>
    </r>
  </si>
  <si>
    <r>
      <rPr>
        <sz val="10"/>
        <color rgb="FF000000"/>
        <rFont val="Noto Sans"/>
        <family val="2"/>
      </rPr>
      <t xml:space="preserve">《迷 途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       </t>
    </r>
  </si>
  <si>
    <r>
      <rPr>
        <sz val="10"/>
        <color rgb="FF000000"/>
        <rFont val="Noto Sans"/>
        <family val="2"/>
      </rPr>
      <t xml:space="preserve">《迷 途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       </t>
    </r>
  </si>
  <si>
    <r>
      <rPr>
        <sz val="10"/>
        <color rgb="FF000000"/>
        <rFont val="Noto Sans"/>
        <family val="2"/>
      </rPr>
      <t xml:space="preserve">《迷 途》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   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 </t>
    </r>
  </si>
  <si>
    <r>
      <rPr>
        <sz val="10"/>
        <color rgb="FF000000"/>
        <rFont val="Noto Sans"/>
        <family val="2"/>
      </rPr>
      <t xml:space="preserve">《天下电影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 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错周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错周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错周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错周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跟我看电影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</t>
    </r>
  </si>
  <si>
    <r>
      <rPr>
        <sz val="10"/>
        <color rgb="FF000000"/>
        <rFont val="Noto Sans"/>
        <family val="2"/>
      </rPr>
      <t xml:space="preserve">《五星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</t>
    </r>
  </si>
  <si>
    <r>
      <rPr>
        <sz val="10"/>
        <color rgb="FF000000"/>
        <rFont val="Noto Sans"/>
        <family val="2"/>
      </rPr>
      <t xml:space="preserve">《地产栏目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迷  途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迷  途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</si>
  <si>
    <r>
      <rPr>
        <sz val="10"/>
        <color rgb="FF000000"/>
        <rFont val="Noto Sans"/>
        <family val="2"/>
      </rPr>
      <t xml:space="preserve">《迷  途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《天下电影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《天下电影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    </t>
    </r>
  </si>
  <si>
    <r>
      <rPr>
        <sz val="10"/>
        <color rgb="FF000000"/>
        <rFont val="Noto Sans"/>
        <family val="2"/>
      </rPr>
      <t xml:space="preserve">《车影视界》（首播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跟我看电影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r>
      <rPr>
        <sz val="10"/>
        <color rgb="FF000000"/>
        <rFont val="Noto Sans"/>
        <family val="2"/>
      </rPr>
      <t xml:space="preserve">《天天有礼》（重播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贴</t>
    </r>
  </si>
  <si>
    <t xml:space="preserve">A36</t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t xml:space="preserve">A37</t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1</t>
    </r>
  </si>
  <si>
    <t xml:space="preserve">A38</t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中插</t>
    </r>
    <r>
      <rPr>
        <sz val="10"/>
        <color rgb="FF000000"/>
        <rFont val="宋体"/>
        <family val="0"/>
        <charset val="134"/>
      </rPr>
      <t xml:space="preserve">2</t>
    </r>
  </si>
  <si>
    <t xml:space="preserve">A39</t>
  </si>
  <si>
    <r>
      <rPr>
        <sz val="10"/>
        <color rgb="FF000000"/>
        <rFont val="Noto Sans"/>
        <family val="2"/>
      </rPr>
      <t xml:space="preserve">《电影故事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t xml:space="preserve">A40</t>
  </si>
  <si>
    <t xml:space="preserve">A41</t>
  </si>
  <si>
    <t xml:space="preserve">A42</t>
  </si>
  <si>
    <t xml:space="preserve">A43</t>
  </si>
  <si>
    <t xml:space="preserve">A44</t>
  </si>
  <si>
    <r>
      <rPr>
        <sz val="10"/>
        <color rgb="FF000000"/>
        <rFont val="Noto Sans"/>
        <family val="2"/>
      </rPr>
      <t xml:space="preserve">《好剧跟我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t xml:space="preserve">A45</t>
  </si>
  <si>
    <t xml:space="preserve">A46</t>
  </si>
  <si>
    <t xml:space="preserve">A47</t>
  </si>
  <si>
    <t xml:space="preserve">A48</t>
  </si>
  <si>
    <r>
      <rPr>
        <sz val="10"/>
        <color rgb="FF000000"/>
        <rFont val="Noto Sans"/>
        <family val="2"/>
      </rPr>
      <t xml:space="preserve">《就要过影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前贴</t>
    </r>
  </si>
  <si>
    <t xml:space="preserve">A49</t>
  </si>
  <si>
    <r>
      <rPr>
        <sz val="10"/>
        <color rgb="FF000000"/>
        <rFont val="Noto Sans"/>
        <family val="2"/>
      </rPr>
      <t xml:space="preserve">《就要过影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播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尾贴</t>
    </r>
  </si>
  <si>
    <r>
      <rPr>
        <sz val="10"/>
        <color rgb="FF000000"/>
        <rFont val="Noto Sans"/>
        <family val="2"/>
      </rPr>
      <t xml:space="preserve">定位：各广告段指定正一或倒一条加收</t>
    </r>
    <r>
      <rPr>
        <sz val="10"/>
        <color rgb="FF000000"/>
        <rFont val="Arial"/>
        <family val="2"/>
      </rPr>
      <t xml:space="preserve">20%</t>
    </r>
    <r>
      <rPr>
        <sz val="10"/>
        <color rgb="FF000000"/>
        <rFont val="Noto Sans"/>
        <family val="2"/>
      </rPr>
      <t xml:space="preserve">；正二或倒二条加收</t>
    </r>
    <r>
      <rPr>
        <sz val="10"/>
        <color rgb="FF000000"/>
        <rFont val="Arial"/>
        <family val="2"/>
      </rPr>
      <t xml:space="preserve">15%</t>
    </r>
    <r>
      <rPr>
        <sz val="10"/>
        <color rgb="FF000000"/>
        <rFont val="Noto Sans"/>
        <family val="2"/>
      </rPr>
      <t xml:space="preserve">；正三或倒三条加收</t>
    </r>
    <r>
      <rPr>
        <sz val="10"/>
        <color rgb="FF000000"/>
        <rFont val="Arial"/>
        <family val="2"/>
      </rPr>
      <t xml:space="preserve">1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不可抗拒因素造成的节目变动等，导致广告播出提前或顺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以内，不予补播；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云南电视台公共频道（</t>
    </r>
    <r>
      <rPr>
        <b val="true"/>
        <sz val="14"/>
        <rFont val="宋体"/>
        <family val="0"/>
        <charset val="134"/>
      </rPr>
      <t xml:space="preserve">YNTV-6</t>
    </r>
    <r>
      <rPr>
        <b val="true"/>
        <sz val="14"/>
        <rFont val="Noto Sans"/>
        <family val="2"/>
      </rPr>
      <t xml:space="preserve">）广告收费标准</t>
    </r>
  </si>
  <si>
    <t xml:space="preserve">《新视野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8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4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《白天剧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3</t>
    </r>
  </si>
  <si>
    <t xml:space="preserve">《法案故事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1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档案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2</t>
    </r>
  </si>
  <si>
    <t xml:space="preserve">《民生关注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t xml:space="preserve">《民生关注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《天气早知道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版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《迷途》重播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  <si>
    <r>
      <rPr>
        <sz val="10"/>
        <rFont val="Noto Sans"/>
        <family val="2"/>
      </rPr>
      <t xml:space="preserve">《迷途》重播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3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中插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尾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头贴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7</t>
    </r>
  </si>
  <si>
    <r>
      <rPr>
        <sz val="10"/>
        <rFont val="Noto Sans"/>
        <family val="2"/>
      </rPr>
      <t xml:space="preserve">《精品剧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》中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6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6</t>
    </r>
  </si>
  <si>
    <t xml:space="preserve">《法制云南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《天气早知道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t xml:space="preserve">《民生关注》重播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t xml:space="preserve">《迷途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《迷途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8</t>
    </r>
  </si>
  <si>
    <r>
      <rPr>
        <sz val="10"/>
        <rFont val="Noto Sans"/>
        <family val="2"/>
      </rPr>
      <t xml:space="preserve">《迷途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</t>
    </r>
  </si>
  <si>
    <t xml:space="preserve">《迷途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t xml:space="preserve">《民生关注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</t>
    </r>
  </si>
  <si>
    <t xml:space="preserve">《法案故事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</t>
    </r>
  </si>
  <si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档案》中插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</t>
    </r>
  </si>
  <si>
    <r>
      <rPr>
        <sz val="9"/>
        <rFont val="Noto Sans"/>
        <family val="2"/>
      </rPr>
      <t xml:space="preserve">定位：各广告段指定正一或倒一条加收</t>
    </r>
    <r>
      <rPr>
        <sz val="9"/>
        <rFont val="Arial"/>
        <family val="2"/>
      </rPr>
      <t xml:space="preserve">20%</t>
    </r>
    <r>
      <rPr>
        <sz val="9"/>
        <rFont val="Noto Sans"/>
        <family val="2"/>
      </rPr>
      <t xml:space="preserve">；正二或倒二条加收</t>
    </r>
    <r>
      <rPr>
        <sz val="9"/>
        <rFont val="Arial"/>
        <family val="2"/>
      </rPr>
      <t xml:space="preserve">15%</t>
    </r>
    <r>
      <rPr>
        <sz val="9"/>
        <rFont val="Noto Sans"/>
        <family val="2"/>
      </rPr>
      <t xml:space="preserve">；正三或倒三条加收</t>
    </r>
    <r>
      <rPr>
        <sz val="9"/>
        <rFont val="Arial"/>
        <family val="2"/>
      </rPr>
      <t xml:space="preserve">1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不可抗拒因素造成的节目变动等，导致广告播出提前或顺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以内，不予补播；</t>
    </r>
  </si>
  <si>
    <r>
      <rPr>
        <b val="true"/>
        <sz val="12"/>
        <rFont val="Noto Sans"/>
        <family val="2"/>
      </rPr>
      <t xml:space="preserve">云南电视台猜猜少儿频道</t>
    </r>
    <r>
      <rPr>
        <b val="true"/>
        <sz val="12"/>
        <rFont val="宋体"/>
        <family val="0"/>
        <charset val="134"/>
      </rPr>
      <t xml:space="preserve">(YNTV-7)</t>
    </r>
    <r>
      <rPr>
        <b val="true"/>
        <sz val="12"/>
        <rFont val="Noto Sans"/>
        <family val="2"/>
      </rPr>
      <t xml:space="preserve">广告收费标准</t>
    </r>
  </si>
  <si>
    <r>
      <rPr>
        <sz val="9"/>
        <rFont val="宋体"/>
        <family val="0"/>
        <charset val="134"/>
      </rPr>
      <t xml:space="preserve">                                               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执行              以人民币“元”计价</t>
    </r>
  </si>
  <si>
    <t xml:space="preserve">B1+B2</t>
  </si>
  <si>
    <t xml:space="preserve">《猜猜教你学英语》后</t>
  </si>
  <si>
    <t xml:space="preserve">B3+B4</t>
  </si>
  <si>
    <t xml:space="preserve">《动漫猜猜猜①》（重播）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</t>
    </r>
  </si>
  <si>
    <t xml:space="preserve">《动漫猜猜猜④》（重播）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</t>
    </r>
  </si>
  <si>
    <r>
      <rPr>
        <sz val="10"/>
        <rFont val="Noto Sans"/>
        <family val="2"/>
      </rPr>
      <t xml:space="preserve">《情景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住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《情景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住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1</t>
    </r>
  </si>
  <si>
    <t xml:space="preserve">《星星大擂台—猜猜猜部落》（重播）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</t>
    </r>
  </si>
  <si>
    <t xml:space="preserve">《光影世界》（重播）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《光影世界（重播）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7</t>
    </r>
  </si>
  <si>
    <t xml:space="preserve">《光影世界》（重播）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《卡通来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后《卡通来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</t>
    </r>
  </si>
  <si>
    <r>
      <rPr>
        <sz val="10"/>
        <rFont val="Noto Sans"/>
        <family val="2"/>
      </rPr>
      <t xml:space="preserve">《情影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有儿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重播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《情影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有儿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重播后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</t>
    </r>
  </si>
  <si>
    <t xml:space="preserve">《自办栏目》重播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（重播）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（重播）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（重播）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（重播）前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（重播）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（重播）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《猜猜“剧”乐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（重播）后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</t>
    </r>
  </si>
  <si>
    <t xml:space="preserve">《光影视界》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4</t>
    </r>
  </si>
  <si>
    <r>
      <rPr>
        <sz val="10"/>
        <rFont val="Noto Sans"/>
        <family val="2"/>
      </rPr>
      <t xml:space="preserve">《开心驿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》后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《开心驿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》后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《动漫猜猜猜①》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A1-1</t>
  </si>
  <si>
    <t xml:space="preserve">《动漫猜猜猜①》后</t>
  </si>
  <si>
    <t xml:space="preserve">A1-2</t>
  </si>
  <si>
    <t xml:space="preserve">《动漫猜猜猜②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</t>
    </r>
  </si>
  <si>
    <t xml:space="preserve">A2-1</t>
  </si>
  <si>
    <t xml:space="preserve">《动漫猜猜猜②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</t>
    </r>
  </si>
  <si>
    <t xml:space="preserve">A2-2</t>
  </si>
  <si>
    <t xml:space="preserve">《动漫猜猜猜③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  <si>
    <t xml:space="preserve">A3-1</t>
  </si>
  <si>
    <t xml:space="preserve">《动漫猜猜猜③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</si>
  <si>
    <t xml:space="preserve">A3-2</t>
  </si>
  <si>
    <t xml:space="preserve">《动漫猜猜猜④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t xml:space="preserve">《动漫猜猜猜④》后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2</t>
    </r>
  </si>
  <si>
    <t xml:space="preserve"> 《星星大擂台》前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</t>
    </r>
  </si>
  <si>
    <t xml:space="preserve"> 《星星大擂台》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</t>
    </r>
  </si>
  <si>
    <t xml:space="preserve"> 情景剧（首播）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5</t>
    </r>
  </si>
  <si>
    <t xml:space="preserve"> 情景剧（首播）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t xml:space="preserve">《自办栏目》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4</t>
    </r>
  </si>
  <si>
    <t xml:space="preserve">《自办栏目》尾贴</t>
  </si>
  <si>
    <t xml:space="preserve">《晚间剧场》（首播）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t xml:space="preserve">《晚间剧场》（首播）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</t>
    </r>
  </si>
  <si>
    <t xml:space="preserve">《晚间剧场》（首播）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</t>
    </r>
  </si>
  <si>
    <t xml:space="preserve">《传奇自然》（首播）中插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3</t>
    </r>
  </si>
  <si>
    <t xml:space="preserve">《校园风采展播》前贴</t>
  </si>
  <si>
    <t xml:space="preserve">《校园风采展播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7</t>
    </r>
  </si>
  <si>
    <t xml:space="preserve">《猜猜“剧”乐部①》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《猜猜“剧”乐部①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《猜猜“剧”乐部①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</t>
    </r>
  </si>
  <si>
    <t xml:space="preserve">《猜猜“剧”乐部①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4</t>
    </r>
  </si>
  <si>
    <t xml:space="preserve">《猜猜“剧”乐部②》前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《猜猜“剧”乐部②》中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《猜猜“剧”乐部②》中插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8</t>
    </r>
  </si>
  <si>
    <t xml:space="preserve">《猜猜“剧”乐部②》尾贴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h:mm;@"/>
    <numFmt numFmtId="168" formatCode="General"/>
    <numFmt numFmtId="169" formatCode="[$-409]h:mm"/>
    <numFmt numFmtId="170" formatCode="h:mm:ss;@"/>
    <numFmt numFmtId="171" formatCode="[$-409]h:mm:ss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6" activeCellId="0" sqref="F6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12.49"/>
    <col collapsed="false" customWidth="true" hidden="false" outlineLevel="0" max="8" min="5" style="1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true" outlineLevel="0" collapsed="false">
      <c r="A4" s="4"/>
      <c r="B4" s="6" t="s">
        <v>10</v>
      </c>
      <c r="C4" s="7" t="s">
        <v>11</v>
      </c>
      <c r="D4" s="8" t="s">
        <v>12</v>
      </c>
      <c r="E4" s="9" t="n">
        <v>3300</v>
      </c>
      <c r="F4" s="9" t="n">
        <v>6600</v>
      </c>
      <c r="G4" s="9" t="n">
        <v>9900</v>
      </c>
      <c r="H4" s="9" t="n">
        <v>19800</v>
      </c>
    </row>
    <row r="5" customFormat="false" ht="13.5" hidden="false" customHeight="false" outlineLevel="0" collapsed="false">
      <c r="A5" s="4"/>
      <c r="B5" s="6" t="s">
        <v>13</v>
      </c>
      <c r="C5" s="7" t="s">
        <v>14</v>
      </c>
      <c r="D5" s="8" t="s">
        <v>15</v>
      </c>
      <c r="E5" s="9" t="n">
        <v>4000</v>
      </c>
      <c r="F5" s="9" t="n">
        <v>8000</v>
      </c>
      <c r="G5" s="9" t="n">
        <v>12000</v>
      </c>
      <c r="H5" s="9" t="n">
        <v>24000</v>
      </c>
    </row>
    <row r="6" customFormat="false" ht="13.5" hidden="false" customHeight="false" outlineLevel="0" collapsed="false">
      <c r="A6" s="4"/>
      <c r="B6" s="6" t="s">
        <v>16</v>
      </c>
      <c r="C6" s="7" t="s">
        <v>17</v>
      </c>
      <c r="D6" s="8" t="s">
        <v>18</v>
      </c>
      <c r="E6" s="9" t="n">
        <v>4000</v>
      </c>
      <c r="F6" s="9" t="n">
        <v>8000</v>
      </c>
      <c r="G6" s="9" t="n">
        <v>12000</v>
      </c>
      <c r="H6" s="9" t="n">
        <v>24000</v>
      </c>
    </row>
    <row r="7" customFormat="false" ht="13.5" hidden="false" customHeight="false" outlineLevel="0" collapsed="false">
      <c r="A7" s="4"/>
      <c r="B7" s="6" t="s">
        <v>19</v>
      </c>
      <c r="C7" s="7" t="s">
        <v>20</v>
      </c>
      <c r="D7" s="8" t="s">
        <v>21</v>
      </c>
      <c r="E7" s="9" t="n">
        <v>3300</v>
      </c>
      <c r="F7" s="9" t="n">
        <v>6600</v>
      </c>
      <c r="G7" s="9" t="n">
        <v>9900</v>
      </c>
      <c r="H7" s="9" t="n">
        <v>19800</v>
      </c>
    </row>
    <row r="8" customFormat="false" ht="13.5" hidden="false" customHeight="false" outlineLevel="0" collapsed="false">
      <c r="A8" s="4"/>
      <c r="B8" s="6" t="s">
        <v>22</v>
      </c>
      <c r="C8" s="7" t="s">
        <v>23</v>
      </c>
      <c r="D8" s="8" t="s">
        <v>24</v>
      </c>
      <c r="E8" s="9" t="n">
        <v>3300</v>
      </c>
      <c r="F8" s="9" t="n">
        <v>6600</v>
      </c>
      <c r="G8" s="9" t="n">
        <v>9900</v>
      </c>
      <c r="H8" s="9" t="n">
        <v>19800</v>
      </c>
    </row>
    <row r="9" customFormat="false" ht="13.5" hidden="false" customHeight="false" outlineLevel="0" collapsed="false">
      <c r="A9" s="4"/>
      <c r="B9" s="6" t="s">
        <v>25</v>
      </c>
      <c r="C9" s="7" t="s">
        <v>26</v>
      </c>
      <c r="D9" s="8" t="s">
        <v>27</v>
      </c>
      <c r="E9" s="9" t="n">
        <v>4000</v>
      </c>
      <c r="F9" s="9" t="n">
        <v>8000</v>
      </c>
      <c r="G9" s="9" t="n">
        <v>12000</v>
      </c>
      <c r="H9" s="9" t="n">
        <v>24000</v>
      </c>
    </row>
    <row r="10" customFormat="false" ht="13.5" hidden="false" customHeight="false" outlineLevel="0" collapsed="false">
      <c r="A10" s="4"/>
      <c r="B10" s="6" t="s">
        <v>28</v>
      </c>
      <c r="C10" s="7" t="s">
        <v>29</v>
      </c>
      <c r="D10" s="8" t="s">
        <v>30</v>
      </c>
      <c r="E10" s="9" t="n">
        <v>4000</v>
      </c>
      <c r="F10" s="9" t="n">
        <v>8000</v>
      </c>
      <c r="G10" s="9" t="n">
        <v>12000</v>
      </c>
      <c r="H10" s="9" t="n">
        <v>24000</v>
      </c>
    </row>
    <row r="11" customFormat="false" ht="13.5" hidden="false" customHeight="false" outlineLevel="0" collapsed="false">
      <c r="A11" s="4"/>
      <c r="B11" s="6" t="s">
        <v>31</v>
      </c>
      <c r="C11" s="7" t="s">
        <v>32</v>
      </c>
      <c r="D11" s="8" t="s">
        <v>33</v>
      </c>
      <c r="E11" s="9" t="n">
        <v>3300</v>
      </c>
      <c r="F11" s="9" t="n">
        <v>6600</v>
      </c>
      <c r="G11" s="9" t="n">
        <v>9900</v>
      </c>
      <c r="H11" s="9" t="n">
        <v>19800</v>
      </c>
    </row>
    <row r="12" customFormat="false" ht="13.5" hidden="false" customHeight="false" outlineLevel="0" collapsed="false">
      <c r="A12" s="4"/>
      <c r="B12" s="6" t="s">
        <v>34</v>
      </c>
      <c r="C12" s="7" t="s">
        <v>35</v>
      </c>
      <c r="D12" s="8" t="s">
        <v>36</v>
      </c>
      <c r="E12" s="9" t="n">
        <v>4000</v>
      </c>
      <c r="F12" s="9" t="n">
        <v>8000</v>
      </c>
      <c r="G12" s="9" t="n">
        <v>12000</v>
      </c>
      <c r="H12" s="9" t="n">
        <v>24000</v>
      </c>
    </row>
    <row r="13" customFormat="false" ht="13.5" hidden="false" customHeight="false" outlineLevel="0" collapsed="false">
      <c r="A13" s="4"/>
      <c r="B13" s="6" t="s">
        <v>37</v>
      </c>
      <c r="C13" s="7" t="s">
        <v>38</v>
      </c>
      <c r="D13" s="8" t="s">
        <v>39</v>
      </c>
      <c r="E13" s="9" t="n">
        <v>5000</v>
      </c>
      <c r="F13" s="9" t="n">
        <v>10000</v>
      </c>
      <c r="G13" s="9" t="n">
        <v>15000</v>
      </c>
      <c r="H13" s="9" t="n">
        <v>30000</v>
      </c>
    </row>
    <row r="14" customFormat="false" ht="13.5" hidden="false" customHeight="false" outlineLevel="0" collapsed="false">
      <c r="A14" s="4"/>
      <c r="B14" s="6" t="s">
        <v>40</v>
      </c>
      <c r="C14" s="7" t="s">
        <v>41</v>
      </c>
      <c r="D14" s="8" t="s">
        <v>42</v>
      </c>
      <c r="E14" s="9" t="n">
        <v>5000</v>
      </c>
      <c r="F14" s="9" t="n">
        <v>10000</v>
      </c>
      <c r="G14" s="9" t="n">
        <v>15000</v>
      </c>
      <c r="H14" s="9" t="n">
        <v>30000</v>
      </c>
    </row>
    <row r="15" customFormat="false" ht="13.5" hidden="false" customHeight="false" outlineLevel="0" collapsed="false">
      <c r="A15" s="4"/>
      <c r="B15" s="6" t="s">
        <v>43</v>
      </c>
      <c r="C15" s="7" t="s">
        <v>44</v>
      </c>
      <c r="D15" s="8" t="s">
        <v>45</v>
      </c>
      <c r="E15" s="9" t="n">
        <v>4000</v>
      </c>
      <c r="F15" s="9" t="n">
        <v>8000</v>
      </c>
      <c r="G15" s="9" t="n">
        <v>12000</v>
      </c>
      <c r="H15" s="9" t="n">
        <v>24000</v>
      </c>
    </row>
    <row r="16" customFormat="false" ht="13.5" hidden="false" customHeight="false" outlineLevel="0" collapsed="false">
      <c r="A16" s="4"/>
      <c r="B16" s="6" t="s">
        <v>46</v>
      </c>
      <c r="C16" s="10" t="s">
        <v>47</v>
      </c>
      <c r="D16" s="8" t="s">
        <v>48</v>
      </c>
      <c r="E16" s="9" t="n">
        <v>4000</v>
      </c>
      <c r="F16" s="9" t="n">
        <v>8000</v>
      </c>
      <c r="G16" s="9" t="n">
        <v>12000</v>
      </c>
      <c r="H16" s="9" t="n">
        <v>24000</v>
      </c>
    </row>
    <row r="17" customFormat="false" ht="13.5" hidden="false" customHeight="false" outlineLevel="0" collapsed="false">
      <c r="A17" s="4"/>
      <c r="B17" s="6" t="s">
        <v>49</v>
      </c>
      <c r="C17" s="10" t="s">
        <v>50</v>
      </c>
      <c r="D17" s="8" t="s">
        <v>51</v>
      </c>
      <c r="E17" s="9" t="n">
        <v>5000</v>
      </c>
      <c r="F17" s="9" t="n">
        <v>10000</v>
      </c>
      <c r="G17" s="9" t="n">
        <v>15000</v>
      </c>
      <c r="H17" s="9" t="n">
        <v>30000</v>
      </c>
    </row>
    <row r="18" customFormat="false" ht="13.5" hidden="false" customHeight="false" outlineLevel="0" collapsed="false">
      <c r="A18" s="4"/>
      <c r="B18" s="6" t="s">
        <v>52</v>
      </c>
      <c r="C18" s="10" t="s">
        <v>53</v>
      </c>
      <c r="D18" s="8" t="s">
        <v>54</v>
      </c>
      <c r="E18" s="9" t="n">
        <v>4000</v>
      </c>
      <c r="F18" s="9" t="n">
        <v>8000</v>
      </c>
      <c r="G18" s="9" t="n">
        <v>12000</v>
      </c>
      <c r="H18" s="9" t="n">
        <v>24000</v>
      </c>
    </row>
    <row r="19" customFormat="false" ht="13.5" hidden="false" customHeight="false" outlineLevel="0" collapsed="false">
      <c r="A19" s="4"/>
      <c r="B19" s="6" t="s">
        <v>55</v>
      </c>
      <c r="C19" s="10" t="s">
        <v>56</v>
      </c>
      <c r="D19" s="8" t="s">
        <v>57</v>
      </c>
      <c r="E19" s="9" t="n">
        <v>5000</v>
      </c>
      <c r="F19" s="9" t="n">
        <v>10000</v>
      </c>
      <c r="G19" s="9" t="n">
        <v>15000</v>
      </c>
      <c r="H19" s="9" t="n">
        <v>30000</v>
      </c>
    </row>
    <row r="20" customFormat="false" ht="13.5" hidden="false" customHeight="false" outlineLevel="0" collapsed="false">
      <c r="A20" s="4"/>
      <c r="B20" s="6" t="s">
        <v>58</v>
      </c>
      <c r="C20" s="10" t="s">
        <v>59</v>
      </c>
      <c r="D20" s="8" t="s">
        <v>60</v>
      </c>
      <c r="E20" s="9" t="n">
        <v>4000</v>
      </c>
      <c r="F20" s="9" t="n">
        <v>8000</v>
      </c>
      <c r="G20" s="9" t="n">
        <v>12000</v>
      </c>
      <c r="H20" s="9" t="n">
        <v>24000</v>
      </c>
    </row>
    <row r="21" customFormat="false" ht="13.5" hidden="false" customHeight="false" outlineLevel="0" collapsed="false">
      <c r="A21" s="4"/>
      <c r="B21" s="6" t="s">
        <v>61</v>
      </c>
      <c r="C21" s="7" t="s">
        <v>62</v>
      </c>
      <c r="D21" s="8" t="s">
        <v>63</v>
      </c>
      <c r="E21" s="9" t="n">
        <v>5000</v>
      </c>
      <c r="F21" s="9" t="n">
        <v>10000</v>
      </c>
      <c r="G21" s="9" t="n">
        <v>15000</v>
      </c>
      <c r="H21" s="9" t="n">
        <v>30000</v>
      </c>
    </row>
    <row r="22" customFormat="false" ht="13.5" hidden="false" customHeight="false" outlineLevel="0" collapsed="false">
      <c r="A22" s="4"/>
      <c r="B22" s="6" t="s">
        <v>64</v>
      </c>
      <c r="C22" s="7" t="s">
        <v>65</v>
      </c>
      <c r="D22" s="8" t="s">
        <v>66</v>
      </c>
      <c r="E22" s="9" t="n">
        <v>5000</v>
      </c>
      <c r="F22" s="9" t="n">
        <v>10000</v>
      </c>
      <c r="G22" s="9" t="n">
        <v>15000</v>
      </c>
      <c r="H22" s="9" t="n">
        <v>30000</v>
      </c>
    </row>
    <row r="23" customFormat="false" ht="13.5" hidden="false" customHeight="false" outlineLevel="0" collapsed="false">
      <c r="A23" s="4"/>
      <c r="B23" s="6" t="s">
        <v>67</v>
      </c>
      <c r="C23" s="10" t="s">
        <v>68</v>
      </c>
      <c r="D23" s="8" t="s">
        <v>69</v>
      </c>
      <c r="E23" s="9" t="n">
        <v>4000</v>
      </c>
      <c r="F23" s="9" t="n">
        <v>8000</v>
      </c>
      <c r="G23" s="9" t="n">
        <v>12000</v>
      </c>
      <c r="H23" s="9" t="n">
        <v>24000</v>
      </c>
    </row>
    <row r="24" customFormat="false" ht="13.5" hidden="false" customHeight="false" outlineLevel="0" collapsed="false">
      <c r="A24" s="4"/>
      <c r="B24" s="11" t="s">
        <v>70</v>
      </c>
      <c r="C24" s="10" t="s">
        <v>71</v>
      </c>
      <c r="D24" s="8" t="s">
        <v>72</v>
      </c>
      <c r="E24" s="9" t="n">
        <v>4000</v>
      </c>
      <c r="F24" s="9" t="n">
        <v>8000</v>
      </c>
      <c r="G24" s="9" t="n">
        <v>12000</v>
      </c>
      <c r="H24" s="9" t="n">
        <v>24000</v>
      </c>
    </row>
    <row r="25" customFormat="false" ht="13.5" hidden="false" customHeight="false" outlineLevel="0" collapsed="false">
      <c r="A25" s="4"/>
      <c r="B25" s="6" t="s">
        <v>73</v>
      </c>
      <c r="C25" s="7" t="s">
        <v>74</v>
      </c>
      <c r="D25" s="8" t="s">
        <v>75</v>
      </c>
      <c r="E25" s="9" t="n">
        <v>5000</v>
      </c>
      <c r="F25" s="9" t="n">
        <v>10000</v>
      </c>
      <c r="G25" s="9" t="n">
        <v>15000</v>
      </c>
      <c r="H25" s="9" t="n">
        <v>30000</v>
      </c>
    </row>
    <row r="26" customFormat="false" ht="13.5" hidden="false" customHeight="false" outlineLevel="0" collapsed="false">
      <c r="A26" s="4"/>
      <c r="B26" s="6" t="s">
        <v>76</v>
      </c>
      <c r="C26" s="7" t="s">
        <v>77</v>
      </c>
      <c r="D26" s="8" t="s">
        <v>78</v>
      </c>
      <c r="E26" s="9" t="n">
        <v>5000</v>
      </c>
      <c r="F26" s="9" t="n">
        <v>10000</v>
      </c>
      <c r="G26" s="9" t="n">
        <v>15000</v>
      </c>
      <c r="H26" s="9" t="n">
        <v>30000</v>
      </c>
    </row>
    <row r="27" customFormat="false" ht="13.5" hidden="false" customHeight="false" outlineLevel="0" collapsed="false">
      <c r="A27" s="4"/>
      <c r="B27" s="11" t="s">
        <v>79</v>
      </c>
      <c r="C27" s="10" t="s">
        <v>80</v>
      </c>
      <c r="D27" s="8" t="s">
        <v>81</v>
      </c>
      <c r="E27" s="9" t="n">
        <v>4000</v>
      </c>
      <c r="F27" s="9" t="n">
        <v>8000</v>
      </c>
      <c r="G27" s="9" t="n">
        <v>12000</v>
      </c>
      <c r="H27" s="9" t="n">
        <v>24000</v>
      </c>
    </row>
    <row r="28" customFormat="false" ht="13.5" hidden="false" customHeight="false" outlineLevel="0" collapsed="false">
      <c r="A28" s="4"/>
      <c r="B28" s="11" t="s">
        <v>82</v>
      </c>
      <c r="C28" s="10" t="s">
        <v>83</v>
      </c>
      <c r="D28" s="8" t="s">
        <v>84</v>
      </c>
      <c r="E28" s="9" t="n">
        <v>4000</v>
      </c>
      <c r="F28" s="9" t="n">
        <v>8000</v>
      </c>
      <c r="G28" s="9" t="n">
        <v>12000</v>
      </c>
      <c r="H28" s="9" t="n">
        <v>24000</v>
      </c>
    </row>
    <row r="29" customFormat="false" ht="13.5" hidden="false" customHeight="false" outlineLevel="0" collapsed="false">
      <c r="A29" s="4"/>
      <c r="B29" s="6" t="s">
        <v>85</v>
      </c>
      <c r="C29" s="7" t="s">
        <v>86</v>
      </c>
      <c r="D29" s="8" t="s">
        <v>87</v>
      </c>
      <c r="E29" s="9" t="n">
        <v>5000</v>
      </c>
      <c r="F29" s="9" t="n">
        <v>10000</v>
      </c>
      <c r="G29" s="9" t="n">
        <v>15000</v>
      </c>
      <c r="H29" s="9" t="n">
        <v>30000</v>
      </c>
    </row>
    <row r="30" customFormat="false" ht="13.5" hidden="false" customHeight="false" outlineLevel="0" collapsed="false">
      <c r="A30" s="4"/>
      <c r="B30" s="6" t="s">
        <v>88</v>
      </c>
      <c r="C30" s="7" t="s">
        <v>89</v>
      </c>
      <c r="D30" s="8" t="s">
        <v>90</v>
      </c>
      <c r="E30" s="9" t="n">
        <v>5000</v>
      </c>
      <c r="F30" s="9" t="n">
        <v>10000</v>
      </c>
      <c r="G30" s="9" t="n">
        <v>15000</v>
      </c>
      <c r="H30" s="9" t="n">
        <v>30000</v>
      </c>
    </row>
    <row r="31" customFormat="false" ht="13.5" hidden="false" customHeight="false" outlineLevel="0" collapsed="false">
      <c r="A31" s="4"/>
      <c r="B31" s="11" t="s">
        <v>91</v>
      </c>
      <c r="C31" s="10" t="s">
        <v>92</v>
      </c>
      <c r="D31" s="8" t="s">
        <v>93</v>
      </c>
      <c r="E31" s="9" t="n">
        <v>4000</v>
      </c>
      <c r="F31" s="9" t="n">
        <v>8000</v>
      </c>
      <c r="G31" s="9" t="n">
        <v>12000</v>
      </c>
      <c r="H31" s="9" t="n">
        <v>24000</v>
      </c>
    </row>
    <row r="32" customFormat="false" ht="13.5" hidden="false" customHeight="false" outlineLevel="0" collapsed="false">
      <c r="A32" s="4"/>
      <c r="B32" s="11" t="s">
        <v>94</v>
      </c>
      <c r="C32" s="10" t="s">
        <v>95</v>
      </c>
      <c r="D32" s="8" t="s">
        <v>96</v>
      </c>
      <c r="E32" s="9" t="n">
        <v>4000</v>
      </c>
      <c r="F32" s="9" t="n">
        <v>8000</v>
      </c>
      <c r="G32" s="9" t="n">
        <v>12000</v>
      </c>
      <c r="H32" s="9" t="n">
        <v>24000</v>
      </c>
    </row>
    <row r="33" customFormat="false" ht="13.5" hidden="false" customHeight="false" outlineLevel="0" collapsed="false">
      <c r="A33" s="4"/>
      <c r="B33" s="6" t="s">
        <v>97</v>
      </c>
      <c r="C33" s="7" t="s">
        <v>98</v>
      </c>
      <c r="D33" s="8" t="s">
        <v>99</v>
      </c>
      <c r="E33" s="9" t="n">
        <v>5000</v>
      </c>
      <c r="F33" s="9" t="n">
        <v>10000</v>
      </c>
      <c r="G33" s="9" t="n">
        <v>15000</v>
      </c>
      <c r="H33" s="9" t="n">
        <v>30000</v>
      </c>
    </row>
    <row r="34" customFormat="false" ht="13.5" hidden="false" customHeight="false" outlineLevel="0" collapsed="false">
      <c r="A34" s="4"/>
      <c r="B34" s="6" t="s">
        <v>100</v>
      </c>
      <c r="C34" s="7" t="s">
        <v>101</v>
      </c>
      <c r="D34" s="8" t="s">
        <v>102</v>
      </c>
      <c r="E34" s="9" t="n">
        <v>5000</v>
      </c>
      <c r="F34" s="9" t="n">
        <v>10000</v>
      </c>
      <c r="G34" s="9" t="n">
        <v>15000</v>
      </c>
      <c r="H34" s="9" t="n">
        <v>30000</v>
      </c>
    </row>
    <row r="35" customFormat="false" ht="13.5" hidden="false" customHeight="false" outlineLevel="0" collapsed="false">
      <c r="A35" s="4"/>
      <c r="B35" s="11" t="s">
        <v>103</v>
      </c>
      <c r="C35" s="10" t="s">
        <v>104</v>
      </c>
      <c r="D35" s="8" t="s">
        <v>105</v>
      </c>
      <c r="E35" s="9" t="n">
        <v>4000</v>
      </c>
      <c r="F35" s="9" t="n">
        <v>8000</v>
      </c>
      <c r="G35" s="9" t="n">
        <v>12000</v>
      </c>
      <c r="H35" s="9" t="n">
        <v>24000</v>
      </c>
    </row>
    <row r="36" customFormat="false" ht="13.5" hidden="false" customHeight="false" outlineLevel="0" collapsed="false">
      <c r="A36" s="4"/>
      <c r="B36" s="11" t="s">
        <v>106</v>
      </c>
      <c r="C36" s="10" t="s">
        <v>107</v>
      </c>
      <c r="D36" s="8" t="s">
        <v>108</v>
      </c>
      <c r="E36" s="9" t="n">
        <v>4000</v>
      </c>
      <c r="F36" s="9" t="n">
        <v>8000</v>
      </c>
      <c r="G36" s="9" t="n">
        <v>12000</v>
      </c>
      <c r="H36" s="9" t="n">
        <v>24000</v>
      </c>
    </row>
    <row r="37" customFormat="false" ht="13.5" hidden="false" customHeight="false" outlineLevel="0" collapsed="false">
      <c r="A37" s="4"/>
      <c r="B37" s="6" t="s">
        <v>109</v>
      </c>
      <c r="C37" s="7" t="s">
        <v>110</v>
      </c>
      <c r="D37" s="8" t="s">
        <v>111</v>
      </c>
      <c r="E37" s="9" t="n">
        <v>5000</v>
      </c>
      <c r="F37" s="9" t="n">
        <v>10000</v>
      </c>
      <c r="G37" s="9" t="n">
        <v>15000</v>
      </c>
      <c r="H37" s="9" t="n">
        <v>30000</v>
      </c>
    </row>
    <row r="38" customFormat="false" ht="13.5" hidden="false" customHeight="false" outlineLevel="0" collapsed="false">
      <c r="A38" s="4"/>
      <c r="B38" s="6" t="s">
        <v>112</v>
      </c>
      <c r="C38" s="7" t="s">
        <v>113</v>
      </c>
      <c r="D38" s="8" t="s">
        <v>114</v>
      </c>
      <c r="E38" s="9" t="n">
        <v>5000</v>
      </c>
      <c r="F38" s="9" t="n">
        <v>10000</v>
      </c>
      <c r="G38" s="9" t="n">
        <v>15000</v>
      </c>
      <c r="H38" s="9" t="n">
        <v>30000</v>
      </c>
    </row>
    <row r="39" customFormat="false" ht="13.5" hidden="false" customHeight="false" outlineLevel="0" collapsed="false">
      <c r="A39" s="4"/>
      <c r="B39" s="11" t="s">
        <v>115</v>
      </c>
      <c r="C39" s="10" t="s">
        <v>116</v>
      </c>
      <c r="D39" s="8" t="s">
        <v>117</v>
      </c>
      <c r="E39" s="9" t="n">
        <v>4000</v>
      </c>
      <c r="F39" s="9" t="n">
        <v>8000</v>
      </c>
      <c r="G39" s="9" t="n">
        <v>12000</v>
      </c>
      <c r="H39" s="9" t="n">
        <v>24000</v>
      </c>
    </row>
    <row r="40" customFormat="false" ht="13.5" hidden="false" customHeight="false" outlineLevel="0" collapsed="false">
      <c r="A40" s="4"/>
      <c r="B40" s="11" t="s">
        <v>118</v>
      </c>
      <c r="C40" s="10" t="s">
        <v>119</v>
      </c>
      <c r="D40" s="8" t="s">
        <v>120</v>
      </c>
      <c r="E40" s="9" t="n">
        <v>4000</v>
      </c>
      <c r="F40" s="9" t="n">
        <v>8000</v>
      </c>
      <c r="G40" s="9" t="n">
        <v>12000</v>
      </c>
      <c r="H40" s="9" t="n">
        <v>24000</v>
      </c>
    </row>
    <row r="41" customFormat="false" ht="13.5" hidden="false" customHeight="false" outlineLevel="0" collapsed="false">
      <c r="A41" s="4"/>
      <c r="B41" s="6" t="s">
        <v>121</v>
      </c>
      <c r="C41" s="7" t="s">
        <v>122</v>
      </c>
      <c r="D41" s="8" t="s">
        <v>123</v>
      </c>
      <c r="E41" s="9" t="n">
        <v>5000</v>
      </c>
      <c r="F41" s="9" t="n">
        <v>10000</v>
      </c>
      <c r="G41" s="9" t="n">
        <v>15000</v>
      </c>
      <c r="H41" s="9" t="n">
        <v>30000</v>
      </c>
    </row>
    <row r="42" customFormat="false" ht="13.5" hidden="false" customHeight="false" outlineLevel="0" collapsed="false">
      <c r="A42" s="4"/>
      <c r="B42" s="6" t="s">
        <v>124</v>
      </c>
      <c r="C42" s="7" t="s">
        <v>125</v>
      </c>
      <c r="D42" s="8" t="s">
        <v>126</v>
      </c>
      <c r="E42" s="9" t="n">
        <v>5000</v>
      </c>
      <c r="F42" s="9" t="n">
        <v>10000</v>
      </c>
      <c r="G42" s="9" t="n">
        <v>15000</v>
      </c>
      <c r="H42" s="9" t="n">
        <v>30000</v>
      </c>
    </row>
    <row r="43" customFormat="false" ht="13.5" hidden="false" customHeight="false" outlineLevel="0" collapsed="false">
      <c r="A43" s="4"/>
      <c r="B43" s="11" t="s">
        <v>127</v>
      </c>
      <c r="C43" s="10" t="s">
        <v>128</v>
      </c>
      <c r="D43" s="8" t="s">
        <v>129</v>
      </c>
      <c r="E43" s="9" t="n">
        <v>4000</v>
      </c>
      <c r="F43" s="9" t="n">
        <v>8000</v>
      </c>
      <c r="G43" s="9" t="n">
        <v>12000</v>
      </c>
      <c r="H43" s="9" t="n">
        <v>24000</v>
      </c>
    </row>
    <row r="44" customFormat="false" ht="13.5" hidden="false" customHeight="true" outlineLevel="0" collapsed="false">
      <c r="A44" s="4" t="s">
        <v>130</v>
      </c>
      <c r="B44" s="4" t="s">
        <v>3</v>
      </c>
      <c r="C44" s="4" t="s">
        <v>4</v>
      </c>
      <c r="D44" s="4" t="s">
        <v>5</v>
      </c>
      <c r="E44" s="5" t="s">
        <v>6</v>
      </c>
      <c r="F44" s="5" t="s">
        <v>7</v>
      </c>
      <c r="G44" s="5" t="s">
        <v>8</v>
      </c>
      <c r="H44" s="5" t="s">
        <v>9</v>
      </c>
    </row>
    <row r="45" customFormat="false" ht="13.5" hidden="false" customHeight="false" outlineLevel="0" collapsed="false">
      <c r="A45" s="4"/>
      <c r="B45" s="12" t="s">
        <v>131</v>
      </c>
      <c r="C45" s="13" t="s">
        <v>132</v>
      </c>
      <c r="D45" s="8" t="s">
        <v>133</v>
      </c>
      <c r="E45" s="9" t="n">
        <v>7000</v>
      </c>
      <c r="F45" s="9" t="n">
        <v>14000</v>
      </c>
      <c r="G45" s="14" t="n">
        <v>21000</v>
      </c>
      <c r="H45" s="9" t="n">
        <v>42000</v>
      </c>
    </row>
    <row r="46" customFormat="false" ht="13.5" hidden="false" customHeight="true" outlineLevel="0" collapsed="false">
      <c r="A46" s="4"/>
      <c r="B46" s="12" t="s">
        <v>134</v>
      </c>
      <c r="C46" s="13" t="s">
        <v>135</v>
      </c>
      <c r="D46" s="8" t="s">
        <v>136</v>
      </c>
      <c r="E46" s="9" t="n">
        <v>8000</v>
      </c>
      <c r="F46" s="9" t="n">
        <v>16000</v>
      </c>
      <c r="G46" s="14" t="n">
        <v>24000</v>
      </c>
      <c r="H46" s="9" t="n">
        <v>48000</v>
      </c>
    </row>
    <row r="47" customFormat="false" ht="13.5" hidden="false" customHeight="false" outlineLevel="0" collapsed="false">
      <c r="A47" s="4"/>
      <c r="B47" s="12" t="s">
        <v>137</v>
      </c>
      <c r="C47" s="13" t="s">
        <v>138</v>
      </c>
      <c r="D47" s="8" t="s">
        <v>139</v>
      </c>
      <c r="E47" s="9" t="n">
        <v>8000</v>
      </c>
      <c r="F47" s="9" t="n">
        <v>16000</v>
      </c>
      <c r="G47" s="14" t="n">
        <v>24000</v>
      </c>
      <c r="H47" s="9" t="n">
        <v>48000</v>
      </c>
    </row>
    <row r="48" customFormat="false" ht="13.5" hidden="false" customHeight="false" outlineLevel="0" collapsed="false">
      <c r="A48" s="4"/>
      <c r="B48" s="12" t="s">
        <v>140</v>
      </c>
      <c r="C48" s="13" t="s">
        <v>141</v>
      </c>
      <c r="D48" s="8" t="s">
        <v>142</v>
      </c>
      <c r="E48" s="9" t="n">
        <v>9000</v>
      </c>
      <c r="F48" s="9" t="n">
        <v>18000</v>
      </c>
      <c r="G48" s="14" t="n">
        <v>27000</v>
      </c>
      <c r="H48" s="9" t="n">
        <v>54000</v>
      </c>
    </row>
    <row r="49" customFormat="false" ht="13.5" hidden="false" customHeight="false" outlineLevel="0" collapsed="false">
      <c r="A49" s="4"/>
      <c r="B49" s="12" t="s">
        <v>143</v>
      </c>
      <c r="C49" s="13" t="s">
        <v>144</v>
      </c>
      <c r="D49" s="8" t="s">
        <v>145</v>
      </c>
      <c r="E49" s="9" t="n">
        <v>12000</v>
      </c>
      <c r="F49" s="9" t="n">
        <v>24000</v>
      </c>
      <c r="G49" s="14" t="n">
        <v>36000</v>
      </c>
      <c r="H49" s="9" t="n">
        <v>72000</v>
      </c>
    </row>
    <row r="50" customFormat="false" ht="13.5" hidden="false" customHeight="false" outlineLevel="0" collapsed="false">
      <c r="A50" s="4"/>
      <c r="B50" s="12" t="s">
        <v>146</v>
      </c>
      <c r="C50" s="13" t="s">
        <v>147</v>
      </c>
      <c r="D50" s="8" t="s">
        <v>148</v>
      </c>
      <c r="E50" s="9" t="n">
        <v>12000</v>
      </c>
      <c r="F50" s="9" t="n">
        <v>24000</v>
      </c>
      <c r="G50" s="14" t="n">
        <v>36000</v>
      </c>
      <c r="H50" s="9" t="n">
        <v>72000</v>
      </c>
    </row>
    <row r="51" customFormat="false" ht="13.5" hidden="false" customHeight="false" outlineLevel="0" collapsed="false">
      <c r="A51" s="4"/>
      <c r="B51" s="12" t="s">
        <v>149</v>
      </c>
      <c r="C51" s="13" t="s">
        <v>150</v>
      </c>
      <c r="D51" s="8" t="s">
        <v>151</v>
      </c>
      <c r="E51" s="9" t="n">
        <v>12000</v>
      </c>
      <c r="F51" s="9" t="n">
        <v>24000</v>
      </c>
      <c r="G51" s="14" t="n">
        <v>36000</v>
      </c>
      <c r="H51" s="9" t="n">
        <v>72000</v>
      </c>
    </row>
    <row r="52" customFormat="false" ht="13.5" hidden="false" customHeight="false" outlineLevel="0" collapsed="false">
      <c r="A52" s="4"/>
      <c r="B52" s="12" t="s">
        <v>152</v>
      </c>
      <c r="C52" s="13" t="s">
        <v>153</v>
      </c>
      <c r="D52" s="8" t="s">
        <v>154</v>
      </c>
      <c r="E52" s="9" t="n">
        <v>14000</v>
      </c>
      <c r="F52" s="9" t="n">
        <v>28000</v>
      </c>
      <c r="G52" s="14" t="n">
        <v>42000</v>
      </c>
      <c r="H52" s="9" t="n">
        <v>84000</v>
      </c>
    </row>
    <row r="53" customFormat="false" ht="13.5" hidden="false" customHeight="false" outlineLevel="0" collapsed="false">
      <c r="A53" s="4"/>
      <c r="B53" s="12" t="s">
        <v>155</v>
      </c>
      <c r="C53" s="13" t="s">
        <v>156</v>
      </c>
      <c r="D53" s="8" t="s">
        <v>157</v>
      </c>
      <c r="E53" s="9" t="n">
        <v>12000</v>
      </c>
      <c r="F53" s="9" t="n">
        <v>24000</v>
      </c>
      <c r="G53" s="14" t="n">
        <v>36000</v>
      </c>
      <c r="H53" s="9" t="n">
        <v>72000</v>
      </c>
    </row>
    <row r="54" customFormat="false" ht="13.5" hidden="false" customHeight="false" outlineLevel="0" collapsed="false">
      <c r="A54" s="4"/>
      <c r="B54" s="12" t="s">
        <v>158</v>
      </c>
      <c r="C54" s="13" t="s">
        <v>159</v>
      </c>
      <c r="D54" s="8" t="s">
        <v>160</v>
      </c>
      <c r="E54" s="9" t="n">
        <v>12000</v>
      </c>
      <c r="F54" s="9" t="n">
        <v>24000</v>
      </c>
      <c r="G54" s="14" t="n">
        <v>36000</v>
      </c>
      <c r="H54" s="9" t="n">
        <v>72000</v>
      </c>
    </row>
    <row r="55" customFormat="false" ht="13.5" hidden="false" customHeight="false" outlineLevel="0" collapsed="false">
      <c r="A55" s="4"/>
      <c r="B55" s="12" t="s">
        <v>161</v>
      </c>
      <c r="C55" s="13" t="s">
        <v>162</v>
      </c>
      <c r="D55" s="8" t="s">
        <v>163</v>
      </c>
      <c r="E55" s="9" t="n">
        <v>14000</v>
      </c>
      <c r="F55" s="9" t="n">
        <v>28000</v>
      </c>
      <c r="G55" s="14" t="n">
        <v>42000</v>
      </c>
      <c r="H55" s="9" t="n">
        <v>84000</v>
      </c>
    </row>
    <row r="56" customFormat="false" ht="13.5" hidden="false" customHeight="false" outlineLevel="0" collapsed="false">
      <c r="A56" s="4"/>
      <c r="B56" s="12" t="s">
        <v>164</v>
      </c>
      <c r="C56" s="13" t="s">
        <v>165</v>
      </c>
      <c r="D56" s="8" t="s">
        <v>166</v>
      </c>
      <c r="E56" s="9" t="n">
        <v>14000</v>
      </c>
      <c r="F56" s="9" t="n">
        <v>28000</v>
      </c>
      <c r="G56" s="14" t="n">
        <v>42000</v>
      </c>
      <c r="H56" s="9" t="n">
        <v>84000</v>
      </c>
    </row>
    <row r="57" customFormat="false" ht="13.5" hidden="false" customHeight="false" outlineLevel="0" collapsed="false">
      <c r="A57" s="4"/>
      <c r="B57" s="12" t="s">
        <v>167</v>
      </c>
      <c r="C57" s="13" t="s">
        <v>168</v>
      </c>
      <c r="D57" s="8" t="s">
        <v>169</v>
      </c>
      <c r="E57" s="9" t="n">
        <v>12000</v>
      </c>
      <c r="F57" s="9" t="n">
        <v>24000</v>
      </c>
      <c r="G57" s="14" t="n">
        <v>36000</v>
      </c>
      <c r="H57" s="9" t="n">
        <v>72000</v>
      </c>
    </row>
    <row r="58" customFormat="false" ht="13.5" hidden="false" customHeight="false" outlineLevel="0" collapsed="false">
      <c r="A58" s="4"/>
      <c r="B58" s="12" t="s">
        <v>170</v>
      </c>
      <c r="C58" s="15" t="s">
        <v>171</v>
      </c>
      <c r="D58" s="8" t="s">
        <v>172</v>
      </c>
      <c r="E58" s="9" t="n">
        <v>12000</v>
      </c>
      <c r="F58" s="9" t="n">
        <v>24000</v>
      </c>
      <c r="G58" s="14" t="n">
        <v>36000</v>
      </c>
      <c r="H58" s="9" t="n">
        <v>72000</v>
      </c>
    </row>
    <row r="59" customFormat="false" ht="13.5" hidden="false" customHeight="false" outlineLevel="0" collapsed="false">
      <c r="A59" s="4"/>
      <c r="B59" s="12" t="s">
        <v>173</v>
      </c>
      <c r="C59" s="15" t="s">
        <v>174</v>
      </c>
      <c r="D59" s="8" t="s">
        <v>175</v>
      </c>
      <c r="E59" s="9" t="n">
        <v>14000</v>
      </c>
      <c r="F59" s="9" t="n">
        <v>28000</v>
      </c>
      <c r="G59" s="14" t="n">
        <v>42000</v>
      </c>
      <c r="H59" s="9" t="n">
        <v>84000</v>
      </c>
    </row>
    <row r="60" customFormat="false" ht="13.5" hidden="false" customHeight="false" outlineLevel="0" collapsed="false">
      <c r="A60" s="4"/>
      <c r="B60" s="12" t="s">
        <v>176</v>
      </c>
      <c r="C60" s="15" t="s">
        <v>177</v>
      </c>
      <c r="D60" s="8" t="s">
        <v>178</v>
      </c>
      <c r="E60" s="9" t="n">
        <v>14000</v>
      </c>
      <c r="F60" s="9" t="n">
        <v>28000</v>
      </c>
      <c r="G60" s="14" t="n">
        <v>42000</v>
      </c>
      <c r="H60" s="9" t="n">
        <v>84000</v>
      </c>
    </row>
    <row r="61" customFormat="false" ht="13.5" hidden="false" customHeight="false" outlineLevel="0" collapsed="false">
      <c r="A61" s="4"/>
      <c r="B61" s="16" t="s">
        <v>179</v>
      </c>
      <c r="C61" s="15" t="s">
        <v>180</v>
      </c>
      <c r="D61" s="8" t="s">
        <v>181</v>
      </c>
      <c r="E61" s="9" t="n">
        <v>12000</v>
      </c>
      <c r="F61" s="9" t="n">
        <v>24000</v>
      </c>
      <c r="G61" s="14" t="n">
        <v>36000</v>
      </c>
      <c r="H61" s="9" t="n">
        <v>72000</v>
      </c>
    </row>
    <row r="62" customFormat="false" ht="13.5" hidden="false" customHeight="false" outlineLevel="0" collapsed="false">
      <c r="A62" s="4"/>
      <c r="B62" s="12" t="s">
        <v>182</v>
      </c>
      <c r="C62" s="15" t="s">
        <v>183</v>
      </c>
      <c r="D62" s="8" t="s">
        <v>184</v>
      </c>
      <c r="E62" s="9" t="n">
        <v>9000</v>
      </c>
      <c r="F62" s="9" t="n">
        <v>18000</v>
      </c>
      <c r="G62" s="14" t="n">
        <v>27000</v>
      </c>
      <c r="H62" s="9" t="n">
        <v>54000</v>
      </c>
    </row>
    <row r="63" customFormat="false" ht="13.5" hidden="false" customHeight="false" outlineLevel="0" collapsed="false">
      <c r="A63" s="4"/>
      <c r="B63" s="17" t="s">
        <v>185</v>
      </c>
      <c r="C63" s="15" t="s">
        <v>186</v>
      </c>
      <c r="D63" s="8" t="s">
        <v>187</v>
      </c>
      <c r="E63" s="9" t="n">
        <v>9000</v>
      </c>
      <c r="F63" s="9" t="n">
        <v>18000</v>
      </c>
      <c r="G63" s="14" t="n">
        <v>27000</v>
      </c>
      <c r="H63" s="9" t="n">
        <v>54000</v>
      </c>
    </row>
    <row r="64" customFormat="false" ht="13.5" hidden="false" customHeight="false" outlineLevel="0" collapsed="false">
      <c r="A64" s="4"/>
      <c r="B64" s="12" t="s">
        <v>188</v>
      </c>
      <c r="C64" s="15" t="s">
        <v>189</v>
      </c>
      <c r="D64" s="8" t="s">
        <v>190</v>
      </c>
      <c r="E64" s="9" t="n">
        <v>9000</v>
      </c>
      <c r="F64" s="9" t="n">
        <v>18000</v>
      </c>
      <c r="G64" s="14" t="n">
        <v>27000</v>
      </c>
      <c r="H64" s="9" t="n">
        <v>54000</v>
      </c>
    </row>
    <row r="65" customFormat="false" ht="13.5" hidden="false" customHeight="false" outlineLevel="0" collapsed="false">
      <c r="A65" s="4"/>
      <c r="B65" s="12" t="s">
        <v>191</v>
      </c>
      <c r="C65" s="15" t="s">
        <v>192</v>
      </c>
      <c r="D65" s="8" t="s">
        <v>193</v>
      </c>
      <c r="E65" s="9" t="n">
        <v>9000</v>
      </c>
      <c r="F65" s="9" t="n">
        <v>18000</v>
      </c>
      <c r="G65" s="14" t="n">
        <v>27000</v>
      </c>
      <c r="H65" s="9" t="n">
        <v>54000</v>
      </c>
    </row>
    <row r="66" customFormat="false" ht="13.5" hidden="false" customHeight="false" outlineLevel="0" collapsed="false">
      <c r="A66" s="4"/>
      <c r="B66" s="18" t="s">
        <v>194</v>
      </c>
      <c r="C66" s="7" t="s">
        <v>195</v>
      </c>
      <c r="D66" s="19" t="s">
        <v>196</v>
      </c>
      <c r="E66" s="9" t="n">
        <v>6000</v>
      </c>
      <c r="F66" s="9" t="n">
        <v>12000</v>
      </c>
      <c r="G66" s="14" t="n">
        <v>18000</v>
      </c>
      <c r="H66" s="9" t="n">
        <v>36000</v>
      </c>
    </row>
    <row r="67" customFormat="false" ht="13.5" hidden="false" customHeight="false" outlineLevel="0" collapsed="false">
      <c r="A67" s="4"/>
      <c r="B67" s="17" t="s">
        <v>197</v>
      </c>
      <c r="C67" s="7" t="s">
        <v>198</v>
      </c>
      <c r="D67" s="19" t="s">
        <v>199</v>
      </c>
      <c r="E67" s="9" t="n">
        <v>6000</v>
      </c>
      <c r="F67" s="9" t="n">
        <v>12000</v>
      </c>
      <c r="G67" s="14" t="n">
        <v>18000</v>
      </c>
      <c r="H67" s="9" t="n">
        <v>36000</v>
      </c>
    </row>
    <row r="68" customFormat="false" ht="13.5" hidden="false" customHeight="false" outlineLevel="0" collapsed="false">
      <c r="A68" s="4"/>
      <c r="B68" s="17" t="s">
        <v>200</v>
      </c>
      <c r="C68" s="7" t="s">
        <v>201</v>
      </c>
      <c r="D68" s="19" t="s">
        <v>202</v>
      </c>
      <c r="E68" s="9" t="n">
        <v>6000</v>
      </c>
      <c r="F68" s="9" t="n">
        <v>12000</v>
      </c>
      <c r="G68" s="14" t="n">
        <v>18000</v>
      </c>
      <c r="H68" s="9" t="n">
        <v>36000</v>
      </c>
    </row>
    <row r="69" customFormat="false" ht="13.5" hidden="false" customHeight="false" outlineLevel="0" collapsed="false">
      <c r="A69" s="4"/>
      <c r="B69" s="6" t="s">
        <v>203</v>
      </c>
      <c r="C69" s="8" t="s">
        <v>204</v>
      </c>
      <c r="D69" s="20" t="s">
        <v>205</v>
      </c>
      <c r="E69" s="9" t="n">
        <v>4000</v>
      </c>
      <c r="F69" s="9" t="n">
        <v>8000</v>
      </c>
      <c r="G69" s="14" t="n">
        <v>12000</v>
      </c>
      <c r="H69" s="9" t="n">
        <v>24000</v>
      </c>
    </row>
    <row r="70" customFormat="false" ht="13.5" hidden="false" customHeight="false" outlineLevel="0" collapsed="false">
      <c r="A70" s="4"/>
      <c r="B70" s="17" t="s">
        <v>206</v>
      </c>
      <c r="C70" s="8" t="s">
        <v>207</v>
      </c>
      <c r="D70" s="20" t="s">
        <v>208</v>
      </c>
      <c r="E70" s="9" t="n">
        <v>2300</v>
      </c>
      <c r="F70" s="9" t="n">
        <v>4600</v>
      </c>
      <c r="G70" s="14" t="n">
        <v>6900</v>
      </c>
      <c r="H70" s="9" t="n">
        <v>13800</v>
      </c>
    </row>
    <row r="71" customFormat="false" ht="24.75" hidden="false" customHeight="false" outlineLevel="0" collapsed="false">
      <c r="A71" s="4"/>
      <c r="B71" s="21" t="s">
        <v>209</v>
      </c>
      <c r="C71" s="22" t="s">
        <v>210</v>
      </c>
      <c r="D71" s="23" t="s">
        <v>211</v>
      </c>
      <c r="E71" s="9" t="n">
        <v>15000</v>
      </c>
      <c r="F71" s="9" t="n">
        <v>30000</v>
      </c>
      <c r="G71" s="14" t="n">
        <v>45000</v>
      </c>
      <c r="H71" s="9" t="n">
        <v>90000</v>
      </c>
    </row>
    <row r="72" customFormat="false" ht="24.75" hidden="false" customHeight="false" outlineLevel="0" collapsed="false">
      <c r="A72" s="4"/>
      <c r="B72" s="21" t="s">
        <v>212</v>
      </c>
      <c r="C72" s="22" t="s">
        <v>213</v>
      </c>
      <c r="D72" s="23" t="s">
        <v>214</v>
      </c>
      <c r="E72" s="9" t="n">
        <v>15000</v>
      </c>
      <c r="F72" s="9" t="n">
        <v>30000</v>
      </c>
      <c r="G72" s="14" t="n">
        <v>45000</v>
      </c>
      <c r="H72" s="9" t="n">
        <v>90000</v>
      </c>
    </row>
    <row r="73" customFormat="false" ht="13.5" hidden="false" customHeight="false" outlineLevel="0" collapsed="false">
      <c r="A73" s="24" t="s">
        <v>215</v>
      </c>
      <c r="B73" s="24"/>
      <c r="C73" s="24"/>
      <c r="D73" s="24"/>
      <c r="E73" s="24"/>
      <c r="F73" s="24"/>
      <c r="G73" s="24"/>
      <c r="H73" s="24"/>
    </row>
    <row r="74" customFormat="false" ht="13.5" hidden="false" customHeight="true" outlineLevel="0" collapsed="false">
      <c r="A74" s="25" t="s">
        <v>216</v>
      </c>
      <c r="B74" s="25"/>
      <c r="C74" s="25"/>
      <c r="D74" s="25"/>
      <c r="E74" s="25"/>
      <c r="F74" s="25"/>
      <c r="G74" s="25"/>
      <c r="H74" s="25"/>
    </row>
    <row r="75" customFormat="false" ht="13.5" hidden="false" customHeight="true" outlineLevel="0" collapsed="false"/>
    <row r="76" customFormat="false" ht="13.5" hidden="false" customHeight="true" outlineLevel="0" collapsed="false"/>
  </sheetData>
  <mergeCells count="6">
    <mergeCell ref="A1:H1"/>
    <mergeCell ref="A2:H2"/>
    <mergeCell ref="A3:A43"/>
    <mergeCell ref="A44:A72"/>
    <mergeCell ref="A73:H73"/>
    <mergeCell ref="A74:H74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28.12"/>
    <col collapsed="false" customWidth="true" hidden="false" outlineLevel="0" max="4" min="4" style="0" width="12.99"/>
    <col collapsed="false" customWidth="true" hidden="false" outlineLevel="0" max="8" min="5" style="0" width="9.49"/>
    <col collapsed="false" customWidth="true" hidden="true" outlineLevel="0" max="10" min="10" style="0" width="22.62"/>
    <col collapsed="false" customWidth="true" hidden="true" outlineLevel="0" max="12" min="11" style="0" width="8.49"/>
    <col collapsed="false" customWidth="true" hidden="true" outlineLevel="0" max="13" min="13" style="0" width="18.74"/>
    <col collapsed="false" customWidth="true" hidden="true" outlineLevel="0" max="14" min="14" style="0" width="8.49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6" t="s">
        <v>218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J3" s="29" t="s">
        <v>219</v>
      </c>
      <c r="K3" s="29" t="s">
        <v>5</v>
      </c>
      <c r="L3" s="29" t="s">
        <v>220</v>
      </c>
    </row>
    <row r="4" customFormat="false" ht="13.5" hidden="false" customHeight="false" outlineLevel="0" collapsed="false">
      <c r="A4" s="27"/>
      <c r="B4" s="11" t="s">
        <v>10</v>
      </c>
      <c r="C4" s="10" t="s">
        <v>221</v>
      </c>
      <c r="D4" s="10" t="s">
        <v>222</v>
      </c>
      <c r="E4" s="30" t="n">
        <f aca="false">G4/3</f>
        <v>600</v>
      </c>
      <c r="F4" s="31" t="n">
        <f aca="false">G4/3*2</f>
        <v>1200</v>
      </c>
      <c r="G4" s="31" t="n">
        <v>1800</v>
      </c>
      <c r="H4" s="32" t="n">
        <f aca="false">G4*2</f>
        <v>3600</v>
      </c>
      <c r="J4" s="29" t="s">
        <v>223</v>
      </c>
      <c r="K4" s="33" t="s">
        <v>224</v>
      </c>
      <c r="L4" s="33" t="s">
        <v>225</v>
      </c>
    </row>
    <row r="5" customFormat="false" ht="13.5" hidden="false" customHeight="false" outlineLevel="0" collapsed="false">
      <c r="A5" s="27"/>
      <c r="B5" s="11" t="s">
        <v>19</v>
      </c>
      <c r="C5" s="10" t="s">
        <v>226</v>
      </c>
      <c r="D5" s="10" t="s">
        <v>227</v>
      </c>
      <c r="E5" s="30" t="n">
        <f aca="false">G5/3</f>
        <v>600</v>
      </c>
      <c r="F5" s="31" t="n">
        <f aca="false">G5/3*2</f>
        <v>1200</v>
      </c>
      <c r="G5" s="31" t="n">
        <v>1800</v>
      </c>
      <c r="H5" s="32" t="n">
        <f aca="false">G5*2</f>
        <v>3600</v>
      </c>
      <c r="J5" s="29" t="s">
        <v>228</v>
      </c>
      <c r="K5" s="33" t="s">
        <v>229</v>
      </c>
      <c r="L5" s="33" t="s">
        <v>225</v>
      </c>
    </row>
    <row r="6" customFormat="false" ht="13.5" hidden="false" customHeight="false" outlineLevel="0" collapsed="false">
      <c r="A6" s="27"/>
      <c r="B6" s="11" t="s">
        <v>230</v>
      </c>
      <c r="C6" s="10" t="s">
        <v>231</v>
      </c>
      <c r="D6" s="34" t="s">
        <v>232</v>
      </c>
      <c r="E6" s="30" t="n">
        <f aca="false">G6/3</f>
        <v>900</v>
      </c>
      <c r="F6" s="30" t="n">
        <f aca="false">G6/3*2</f>
        <v>1800</v>
      </c>
      <c r="G6" s="30" t="n">
        <v>2700</v>
      </c>
      <c r="H6" s="30" t="n">
        <f aca="false">G6*2</f>
        <v>5400</v>
      </c>
      <c r="J6" s="29" t="s">
        <v>233</v>
      </c>
      <c r="K6" s="33" t="s">
        <v>234</v>
      </c>
      <c r="L6" s="33" t="s">
        <v>235</v>
      </c>
    </row>
    <row r="7" customFormat="false" ht="13.5" hidden="false" customHeight="false" outlineLevel="0" collapsed="false">
      <c r="A7" s="27"/>
      <c r="B7" s="11" t="s">
        <v>236</v>
      </c>
      <c r="C7" s="10" t="s">
        <v>237</v>
      </c>
      <c r="D7" s="10" t="s">
        <v>238</v>
      </c>
      <c r="E7" s="30" t="n">
        <f aca="false">G7/3</f>
        <v>900</v>
      </c>
      <c r="F7" s="31" t="n">
        <f aca="false">G7/3*2</f>
        <v>1800</v>
      </c>
      <c r="G7" s="31" t="n">
        <v>2700</v>
      </c>
      <c r="H7" s="32" t="n">
        <f aca="false">G7*2</f>
        <v>5400</v>
      </c>
      <c r="J7" s="29" t="s">
        <v>239</v>
      </c>
      <c r="K7" s="33" t="s">
        <v>240</v>
      </c>
      <c r="L7" s="33" t="s">
        <v>235</v>
      </c>
    </row>
    <row r="8" customFormat="false" ht="13.5" hidden="false" customHeight="false" outlineLevel="0" collapsed="false">
      <c r="A8" s="27"/>
      <c r="B8" s="11" t="s">
        <v>22</v>
      </c>
      <c r="C8" s="10" t="s">
        <v>241</v>
      </c>
      <c r="D8" s="10" t="s">
        <v>242</v>
      </c>
      <c r="E8" s="30" t="n">
        <f aca="false">G8/3</f>
        <v>900</v>
      </c>
      <c r="F8" s="31" t="n">
        <f aca="false">G8/3*2</f>
        <v>1800</v>
      </c>
      <c r="G8" s="31" t="n">
        <v>2700</v>
      </c>
      <c r="H8" s="32" t="n">
        <f aca="false">G8*2</f>
        <v>5400</v>
      </c>
      <c r="J8" s="29" t="s">
        <v>243</v>
      </c>
      <c r="K8" s="33" t="s">
        <v>244</v>
      </c>
      <c r="L8" s="33" t="s">
        <v>245</v>
      </c>
    </row>
    <row r="9" customFormat="false" ht="13.5" hidden="false" customHeight="false" outlineLevel="0" collapsed="false">
      <c r="A9" s="27"/>
      <c r="B9" s="11" t="s">
        <v>31</v>
      </c>
      <c r="C9" s="10" t="s">
        <v>246</v>
      </c>
      <c r="D9" s="10" t="s">
        <v>247</v>
      </c>
      <c r="E9" s="30" t="n">
        <f aca="false">G9/3</f>
        <v>900</v>
      </c>
      <c r="F9" s="31" t="n">
        <f aca="false">G9/3*2</f>
        <v>1800</v>
      </c>
      <c r="G9" s="31" t="n">
        <v>2700</v>
      </c>
      <c r="H9" s="32" t="n">
        <f aca="false">G9*2</f>
        <v>5400</v>
      </c>
      <c r="J9" s="29" t="s">
        <v>248</v>
      </c>
      <c r="K9" s="33" t="s">
        <v>249</v>
      </c>
      <c r="L9" s="33" t="s">
        <v>250</v>
      </c>
    </row>
    <row r="10" customFormat="false" ht="13.5" hidden="false" customHeight="false" outlineLevel="0" collapsed="false">
      <c r="A10" s="27"/>
      <c r="B10" s="11" t="s">
        <v>251</v>
      </c>
      <c r="C10" s="10" t="s">
        <v>252</v>
      </c>
      <c r="D10" s="10" t="s">
        <v>253</v>
      </c>
      <c r="E10" s="30" t="n">
        <f aca="false">G10/3</f>
        <v>1400</v>
      </c>
      <c r="F10" s="31" t="n">
        <f aca="false">G10/3*2</f>
        <v>2800</v>
      </c>
      <c r="G10" s="31" t="n">
        <v>4200</v>
      </c>
      <c r="H10" s="32" t="n">
        <f aca="false">G10*2</f>
        <v>8400</v>
      </c>
      <c r="J10" s="29" t="s">
        <v>254</v>
      </c>
      <c r="K10" s="33" t="s">
        <v>255</v>
      </c>
      <c r="L10" s="33" t="s">
        <v>235</v>
      </c>
    </row>
    <row r="11" customFormat="false" ht="13.5" hidden="false" customHeight="false" outlineLevel="0" collapsed="false">
      <c r="A11" s="27"/>
      <c r="B11" s="11" t="s">
        <v>49</v>
      </c>
      <c r="C11" s="10" t="s">
        <v>256</v>
      </c>
      <c r="D11" s="10" t="s">
        <v>257</v>
      </c>
      <c r="E11" s="30" t="n">
        <f aca="false">G11/3</f>
        <v>1400</v>
      </c>
      <c r="F11" s="31" t="n">
        <f aca="false">G11/3*2</f>
        <v>2800</v>
      </c>
      <c r="G11" s="31" t="n">
        <v>4200</v>
      </c>
      <c r="H11" s="32" t="n">
        <f aca="false">G11*2</f>
        <v>8400</v>
      </c>
      <c r="J11" s="29" t="s">
        <v>258</v>
      </c>
      <c r="K11" s="33" t="s">
        <v>259</v>
      </c>
      <c r="L11" s="33" t="s">
        <v>235</v>
      </c>
    </row>
    <row r="12" customFormat="false" ht="13.5" hidden="false" customHeight="false" outlineLevel="0" collapsed="false">
      <c r="A12" s="27"/>
      <c r="B12" s="11" t="s">
        <v>34</v>
      </c>
      <c r="C12" s="10" t="s">
        <v>260</v>
      </c>
      <c r="D12" s="10" t="s">
        <v>261</v>
      </c>
      <c r="E12" s="30" t="n">
        <f aca="false">G12/3</f>
        <v>1100</v>
      </c>
      <c r="F12" s="31" t="n">
        <f aca="false">G12/3*2</f>
        <v>2200</v>
      </c>
      <c r="G12" s="31" t="n">
        <v>3300</v>
      </c>
      <c r="H12" s="32" t="n">
        <f aca="false">G12*2</f>
        <v>6600</v>
      </c>
      <c r="J12" s="29" t="s">
        <v>262</v>
      </c>
      <c r="K12" s="33" t="s">
        <v>263</v>
      </c>
      <c r="L12" s="33" t="s">
        <v>245</v>
      </c>
    </row>
    <row r="13" customFormat="false" ht="13.5" hidden="false" customHeight="false" outlineLevel="0" collapsed="false">
      <c r="A13" s="27"/>
      <c r="B13" s="11" t="s">
        <v>43</v>
      </c>
      <c r="C13" s="10" t="s">
        <v>264</v>
      </c>
      <c r="D13" s="10" t="s">
        <v>265</v>
      </c>
      <c r="E13" s="30" t="n">
        <f aca="false">G13/3</f>
        <v>1100</v>
      </c>
      <c r="F13" s="31" t="n">
        <f aca="false">G13/3*2</f>
        <v>2200</v>
      </c>
      <c r="G13" s="31" t="n">
        <v>3300</v>
      </c>
      <c r="H13" s="32" t="n">
        <f aca="false">G13*2</f>
        <v>6600</v>
      </c>
      <c r="J13" s="29" t="s">
        <v>266</v>
      </c>
      <c r="K13" s="33" t="s">
        <v>267</v>
      </c>
      <c r="L13" s="33" t="s">
        <v>250</v>
      </c>
    </row>
    <row r="14" customFormat="false" ht="13.5" hidden="false" customHeight="false" outlineLevel="0" collapsed="false">
      <c r="A14" s="27"/>
      <c r="B14" s="11" t="s">
        <v>55</v>
      </c>
      <c r="C14" s="10" t="s">
        <v>268</v>
      </c>
      <c r="D14" s="10" t="s">
        <v>269</v>
      </c>
      <c r="E14" s="30" t="n">
        <f aca="false">G14/3</f>
        <v>1400</v>
      </c>
      <c r="F14" s="31" t="n">
        <f aca="false">G14/3*2</f>
        <v>2800</v>
      </c>
      <c r="G14" s="31" t="n">
        <v>4200</v>
      </c>
      <c r="H14" s="32" t="n">
        <f aca="false">G14*2</f>
        <v>8400</v>
      </c>
      <c r="J14" s="29" t="s">
        <v>270</v>
      </c>
      <c r="K14" s="33" t="s">
        <v>271</v>
      </c>
      <c r="L14" s="33" t="s">
        <v>235</v>
      </c>
    </row>
    <row r="15" customFormat="false" ht="13.5" hidden="false" customHeight="false" outlineLevel="0" collapsed="false">
      <c r="A15" s="27"/>
      <c r="B15" s="11" t="s">
        <v>272</v>
      </c>
      <c r="C15" s="10" t="s">
        <v>273</v>
      </c>
      <c r="D15" s="10" t="s">
        <v>274</v>
      </c>
      <c r="E15" s="30" t="n">
        <f aca="false">G15/3</f>
        <v>1400</v>
      </c>
      <c r="F15" s="31" t="n">
        <f aca="false">G15/3*2</f>
        <v>2800</v>
      </c>
      <c r="G15" s="31" t="n">
        <v>4200</v>
      </c>
      <c r="H15" s="32" t="n">
        <f aca="false">G15*2</f>
        <v>8400</v>
      </c>
      <c r="J15" s="29" t="s">
        <v>275</v>
      </c>
      <c r="K15" s="33" t="s">
        <v>276</v>
      </c>
      <c r="L15" s="33" t="s">
        <v>235</v>
      </c>
    </row>
    <row r="16" customFormat="false" ht="13.5" hidden="false" customHeight="false" outlineLevel="0" collapsed="false">
      <c r="A16" s="27"/>
      <c r="B16" s="11" t="s">
        <v>46</v>
      </c>
      <c r="C16" s="10" t="s">
        <v>277</v>
      </c>
      <c r="D16" s="10" t="s">
        <v>278</v>
      </c>
      <c r="E16" s="30" t="n">
        <f aca="false">G16/3</f>
        <v>1400</v>
      </c>
      <c r="F16" s="31" t="n">
        <f aca="false">G16/3*2</f>
        <v>2800</v>
      </c>
      <c r="G16" s="31" t="n">
        <v>4200</v>
      </c>
      <c r="H16" s="32" t="n">
        <f aca="false">G16*2</f>
        <v>8400</v>
      </c>
      <c r="J16" s="29" t="s">
        <v>279</v>
      </c>
      <c r="K16" s="33" t="s">
        <v>280</v>
      </c>
      <c r="L16" s="33" t="s">
        <v>245</v>
      </c>
    </row>
    <row r="17" customFormat="false" ht="13.5" hidden="false" customHeight="false" outlineLevel="0" collapsed="false">
      <c r="A17" s="27"/>
      <c r="B17" s="11" t="s">
        <v>52</v>
      </c>
      <c r="C17" s="10" t="s">
        <v>281</v>
      </c>
      <c r="D17" s="10" t="s">
        <v>282</v>
      </c>
      <c r="E17" s="30" t="n">
        <f aca="false">G17/3</f>
        <v>1400</v>
      </c>
      <c r="F17" s="31" t="n">
        <f aca="false">G17/3*2</f>
        <v>2800</v>
      </c>
      <c r="G17" s="31" t="n">
        <v>4200</v>
      </c>
      <c r="H17" s="32" t="n">
        <f aca="false">G17*2</f>
        <v>8400</v>
      </c>
      <c r="J17" s="29" t="s">
        <v>283</v>
      </c>
      <c r="K17" s="33" t="s">
        <v>284</v>
      </c>
      <c r="L17" s="33" t="s">
        <v>250</v>
      </c>
    </row>
    <row r="18" customFormat="false" ht="13.5" hidden="false" customHeight="false" outlineLevel="0" collapsed="false">
      <c r="A18" s="27"/>
      <c r="B18" s="11" t="s">
        <v>285</v>
      </c>
      <c r="C18" s="10" t="s">
        <v>286</v>
      </c>
      <c r="D18" s="10" t="s">
        <v>287</v>
      </c>
      <c r="E18" s="30" t="n">
        <f aca="false">G18/3</f>
        <v>1700</v>
      </c>
      <c r="F18" s="31" t="n">
        <f aca="false">G18/3*2</f>
        <v>3400</v>
      </c>
      <c r="G18" s="31" t="n">
        <v>5100</v>
      </c>
      <c r="H18" s="32" t="n">
        <f aca="false">G18*2</f>
        <v>10200</v>
      </c>
      <c r="J18" s="29" t="s">
        <v>288</v>
      </c>
      <c r="K18" s="33" t="s">
        <v>289</v>
      </c>
      <c r="L18" s="33" t="s">
        <v>235</v>
      </c>
    </row>
    <row r="19" customFormat="false" ht="13.5" hidden="false" customHeight="false" outlineLevel="0" collapsed="false">
      <c r="A19" s="27"/>
      <c r="B19" s="11" t="s">
        <v>290</v>
      </c>
      <c r="C19" s="10" t="s">
        <v>291</v>
      </c>
      <c r="D19" s="10" t="s">
        <v>292</v>
      </c>
      <c r="E19" s="30" t="n">
        <f aca="false">G19/3</f>
        <v>1700</v>
      </c>
      <c r="F19" s="31" t="n">
        <f aca="false">G19/3*2</f>
        <v>3400</v>
      </c>
      <c r="G19" s="31" t="n">
        <v>5100</v>
      </c>
      <c r="H19" s="32" t="n">
        <f aca="false">G19*2</f>
        <v>10200</v>
      </c>
      <c r="J19" s="29" t="s">
        <v>293</v>
      </c>
      <c r="K19" s="33" t="s">
        <v>294</v>
      </c>
      <c r="L19" s="33" t="s">
        <v>235</v>
      </c>
    </row>
    <row r="20" customFormat="false" ht="13.5" hidden="false" customHeight="false" outlineLevel="0" collapsed="false">
      <c r="A20" s="27"/>
      <c r="B20" s="11" t="s">
        <v>58</v>
      </c>
      <c r="C20" s="10" t="s">
        <v>295</v>
      </c>
      <c r="D20" s="10" t="s">
        <v>296</v>
      </c>
      <c r="E20" s="30" t="n">
        <f aca="false">G20/3</f>
        <v>1400</v>
      </c>
      <c r="F20" s="31" t="n">
        <f aca="false">G20/3*2</f>
        <v>2800</v>
      </c>
      <c r="G20" s="31" t="n">
        <v>4200</v>
      </c>
      <c r="H20" s="32" t="n">
        <f aca="false">G20*2</f>
        <v>8400</v>
      </c>
      <c r="J20" s="29" t="s">
        <v>297</v>
      </c>
      <c r="K20" s="33" t="s">
        <v>298</v>
      </c>
      <c r="L20" s="33" t="s">
        <v>245</v>
      </c>
    </row>
    <row r="21" customFormat="false" ht="13.5" hidden="false" customHeight="false" outlineLevel="0" collapsed="false">
      <c r="A21" s="27"/>
      <c r="B21" s="11" t="s">
        <v>67</v>
      </c>
      <c r="C21" s="10" t="s">
        <v>299</v>
      </c>
      <c r="D21" s="10" t="s">
        <v>300</v>
      </c>
      <c r="E21" s="30" t="n">
        <f aca="false">G21/3</f>
        <v>1400</v>
      </c>
      <c r="F21" s="31" t="n">
        <f aca="false">G21/3*2</f>
        <v>2800</v>
      </c>
      <c r="G21" s="31" t="n">
        <v>4200</v>
      </c>
      <c r="H21" s="32" t="n">
        <f aca="false">G21*2</f>
        <v>8400</v>
      </c>
      <c r="J21" s="29" t="s">
        <v>301</v>
      </c>
      <c r="K21" s="33" t="s">
        <v>302</v>
      </c>
      <c r="L21" s="33" t="s">
        <v>303</v>
      </c>
    </row>
    <row r="22" customFormat="false" ht="13.5" hidden="false" customHeight="false" outlineLevel="0" collapsed="false">
      <c r="A22" s="27"/>
      <c r="B22" s="11" t="s">
        <v>70</v>
      </c>
      <c r="C22" s="10" t="s">
        <v>221</v>
      </c>
      <c r="D22" s="10" t="s">
        <v>304</v>
      </c>
      <c r="E22" s="30" t="n">
        <f aca="false">G22/3</f>
        <v>1400</v>
      </c>
      <c r="F22" s="31" t="n">
        <f aca="false">G22/3*2</f>
        <v>2800</v>
      </c>
      <c r="G22" s="31" t="n">
        <v>4200</v>
      </c>
      <c r="H22" s="32" t="n">
        <f aca="false">G22*2</f>
        <v>8400</v>
      </c>
      <c r="J22" s="29" t="s">
        <v>305</v>
      </c>
      <c r="K22" s="33" t="s">
        <v>306</v>
      </c>
      <c r="L22" s="33" t="s">
        <v>250</v>
      </c>
    </row>
    <row r="23" customFormat="false" ht="13.5" hidden="false" customHeight="false" outlineLevel="0" collapsed="false">
      <c r="A23" s="27"/>
      <c r="B23" s="11" t="s">
        <v>79</v>
      </c>
      <c r="C23" s="10" t="s">
        <v>307</v>
      </c>
      <c r="D23" s="10" t="s">
        <v>308</v>
      </c>
      <c r="E23" s="21" t="n">
        <f aca="false">G23/3</f>
        <v>1400</v>
      </c>
      <c r="F23" s="31" t="n">
        <f aca="false">G23/3*2</f>
        <v>2800</v>
      </c>
      <c r="G23" s="31" t="n">
        <v>4200</v>
      </c>
      <c r="H23" s="31" t="n">
        <f aca="false">G23*2</f>
        <v>8400</v>
      </c>
      <c r="J23" s="29" t="s">
        <v>309</v>
      </c>
      <c r="K23" s="33" t="s">
        <v>310</v>
      </c>
      <c r="L23" s="33" t="s">
        <v>235</v>
      </c>
    </row>
    <row r="24" customFormat="false" ht="13.5" hidden="false" customHeight="false" outlineLevel="0" collapsed="false">
      <c r="A24" s="27"/>
      <c r="B24" s="11" t="s">
        <v>82</v>
      </c>
      <c r="C24" s="10" t="s">
        <v>311</v>
      </c>
      <c r="D24" s="10" t="s">
        <v>312</v>
      </c>
      <c r="E24" s="21" t="n">
        <f aca="false">G24/3</f>
        <v>1400</v>
      </c>
      <c r="F24" s="31" t="n">
        <f aca="false">G24/3*2</f>
        <v>2800</v>
      </c>
      <c r="G24" s="31" t="n">
        <v>4200</v>
      </c>
      <c r="H24" s="31" t="n">
        <f aca="false">G24*2</f>
        <v>8400</v>
      </c>
      <c r="J24" s="29" t="s">
        <v>313</v>
      </c>
      <c r="K24" s="33" t="s">
        <v>314</v>
      </c>
      <c r="L24" s="33" t="s">
        <v>245</v>
      </c>
    </row>
    <row r="25" customFormat="false" ht="13.5" hidden="false" customHeight="false" outlineLevel="0" collapsed="false">
      <c r="A25" s="27"/>
      <c r="B25" s="11" t="s">
        <v>91</v>
      </c>
      <c r="C25" s="10" t="s">
        <v>315</v>
      </c>
      <c r="D25" s="10" t="s">
        <v>316</v>
      </c>
      <c r="E25" s="21" t="n">
        <f aca="false">G25/3</f>
        <v>1400</v>
      </c>
      <c r="F25" s="31" t="n">
        <f aca="false">G25/3*2</f>
        <v>2800</v>
      </c>
      <c r="G25" s="31" t="n">
        <v>4200</v>
      </c>
      <c r="H25" s="31" t="n">
        <f aca="false">G25*2</f>
        <v>8400</v>
      </c>
      <c r="J25" s="29" t="s">
        <v>317</v>
      </c>
      <c r="K25" s="33" t="s">
        <v>318</v>
      </c>
      <c r="L25" s="33" t="s">
        <v>319</v>
      </c>
    </row>
    <row r="26" customFormat="false" ht="13.5" hidden="false" customHeight="false" outlineLevel="0" collapsed="false">
      <c r="A26" s="27"/>
      <c r="B26" s="11" t="s">
        <v>320</v>
      </c>
      <c r="C26" s="10" t="s">
        <v>321</v>
      </c>
      <c r="D26" s="10" t="s">
        <v>322</v>
      </c>
      <c r="E26" s="21" t="n">
        <f aca="false">G26/3</f>
        <v>1700</v>
      </c>
      <c r="F26" s="31" t="n">
        <f aca="false">G26/3*2</f>
        <v>3400</v>
      </c>
      <c r="G26" s="31" t="n">
        <v>5100</v>
      </c>
      <c r="H26" s="31" t="n">
        <f aca="false">G26*2</f>
        <v>10200</v>
      </c>
      <c r="J26" s="29" t="s">
        <v>323</v>
      </c>
      <c r="K26" s="33" t="s">
        <v>324</v>
      </c>
      <c r="L26" s="33" t="s">
        <v>235</v>
      </c>
    </row>
    <row r="27" customFormat="false" ht="13.5" hidden="false" customHeight="false" outlineLevel="0" collapsed="false">
      <c r="A27" s="27"/>
      <c r="B27" s="11" t="s">
        <v>325</v>
      </c>
      <c r="C27" s="10" t="s">
        <v>326</v>
      </c>
      <c r="D27" s="10" t="s">
        <v>327</v>
      </c>
      <c r="E27" s="21" t="n">
        <f aca="false">G27/3</f>
        <v>1700</v>
      </c>
      <c r="F27" s="31" t="n">
        <f aca="false">G27/3*2</f>
        <v>3400</v>
      </c>
      <c r="G27" s="31" t="n">
        <v>5100</v>
      </c>
      <c r="H27" s="31" t="n">
        <f aca="false">G27*2</f>
        <v>10200</v>
      </c>
      <c r="J27" s="29" t="s">
        <v>328</v>
      </c>
      <c r="K27" s="33" t="s">
        <v>329</v>
      </c>
      <c r="L27" s="33" t="s">
        <v>235</v>
      </c>
    </row>
    <row r="28" customFormat="false" ht="13.5" hidden="false" customHeight="false" outlineLevel="0" collapsed="false">
      <c r="A28" s="27"/>
      <c r="B28" s="9" t="s">
        <v>94</v>
      </c>
      <c r="C28" s="10" t="s">
        <v>330</v>
      </c>
      <c r="D28" s="10" t="s">
        <v>331</v>
      </c>
      <c r="E28" s="21" t="n">
        <f aca="false">G28/3</f>
        <v>1400</v>
      </c>
      <c r="F28" s="31" t="n">
        <f aca="false">G28/3*2</f>
        <v>2800</v>
      </c>
      <c r="G28" s="31" t="n">
        <v>4200</v>
      </c>
      <c r="H28" s="31" t="n">
        <f aca="false">G28*2</f>
        <v>8400</v>
      </c>
      <c r="J28" s="29" t="s">
        <v>332</v>
      </c>
      <c r="K28" s="33" t="s">
        <v>333</v>
      </c>
      <c r="L28" s="33" t="s">
        <v>245</v>
      </c>
    </row>
    <row r="29" customFormat="false" ht="13.5" hidden="false" customHeight="false" outlineLevel="0" collapsed="false">
      <c r="A29" s="27"/>
      <c r="B29" s="9" t="s">
        <v>103</v>
      </c>
      <c r="C29" s="10" t="s">
        <v>334</v>
      </c>
      <c r="D29" s="10" t="s">
        <v>335</v>
      </c>
      <c r="E29" s="21" t="n">
        <f aca="false">G29/3</f>
        <v>1400</v>
      </c>
      <c r="F29" s="31" t="n">
        <f aca="false">G29/3*2</f>
        <v>2800</v>
      </c>
      <c r="G29" s="31" t="n">
        <v>4200</v>
      </c>
      <c r="H29" s="31" t="n">
        <f aca="false">G29*2</f>
        <v>8400</v>
      </c>
      <c r="J29" s="29" t="s">
        <v>336</v>
      </c>
      <c r="K29" s="33" t="s">
        <v>337</v>
      </c>
      <c r="L29" s="33" t="s">
        <v>250</v>
      </c>
    </row>
    <row r="30" customFormat="false" ht="13.5" hidden="false" customHeight="false" outlineLevel="0" collapsed="false">
      <c r="A30" s="27"/>
      <c r="B30" s="9" t="s">
        <v>338</v>
      </c>
      <c r="C30" s="10" t="s">
        <v>339</v>
      </c>
      <c r="D30" s="10" t="s">
        <v>340</v>
      </c>
      <c r="E30" s="21" t="n">
        <f aca="false">G30/3</f>
        <v>1700</v>
      </c>
      <c r="F30" s="31" t="n">
        <f aca="false">G30/3*2</f>
        <v>3400</v>
      </c>
      <c r="G30" s="31" t="n">
        <v>5100</v>
      </c>
      <c r="H30" s="31" t="n">
        <f aca="false">G30*2</f>
        <v>10200</v>
      </c>
      <c r="J30" s="29" t="s">
        <v>341</v>
      </c>
      <c r="K30" s="33" t="s">
        <v>342</v>
      </c>
      <c r="L30" s="33" t="s">
        <v>343</v>
      </c>
    </row>
    <row r="31" customFormat="false" ht="13.5" hidden="false" customHeight="false" outlineLevel="0" collapsed="false">
      <c r="A31" s="27"/>
      <c r="B31" s="11" t="s">
        <v>344</v>
      </c>
      <c r="C31" s="10" t="s">
        <v>345</v>
      </c>
      <c r="D31" s="10" t="s">
        <v>346</v>
      </c>
      <c r="E31" s="21" t="n">
        <f aca="false">G31/3</f>
        <v>1700</v>
      </c>
      <c r="F31" s="31" t="n">
        <f aca="false">G31/3*2</f>
        <v>3400</v>
      </c>
      <c r="G31" s="31" t="n">
        <v>5100</v>
      </c>
      <c r="H31" s="31" t="n">
        <f aca="false">G31*2</f>
        <v>10200</v>
      </c>
      <c r="J31" s="29" t="s">
        <v>347</v>
      </c>
      <c r="K31" s="33" t="s">
        <v>348</v>
      </c>
      <c r="L31" s="33" t="s">
        <v>349</v>
      </c>
    </row>
    <row r="32" customFormat="false" ht="13.5" hidden="false" customHeight="false" outlineLevel="0" collapsed="false">
      <c r="A32" s="27"/>
      <c r="B32" s="9" t="s">
        <v>106</v>
      </c>
      <c r="C32" s="10" t="s">
        <v>350</v>
      </c>
      <c r="D32" s="10" t="s">
        <v>351</v>
      </c>
      <c r="E32" s="21" t="n">
        <f aca="false">G32/3</f>
        <v>1400</v>
      </c>
      <c r="F32" s="31" t="n">
        <f aca="false">G32/3*2</f>
        <v>2800</v>
      </c>
      <c r="G32" s="31" t="n">
        <v>4200</v>
      </c>
      <c r="H32" s="31" t="n">
        <f aca="false">G32*2</f>
        <v>8400</v>
      </c>
      <c r="J32" s="29" t="s">
        <v>352</v>
      </c>
      <c r="K32" s="33" t="s">
        <v>353</v>
      </c>
      <c r="L32" s="33" t="s">
        <v>354</v>
      </c>
    </row>
    <row r="33" customFormat="false" ht="13.5" hidden="false" customHeight="false" outlineLevel="0" collapsed="false">
      <c r="A33" s="27"/>
      <c r="B33" s="9" t="s">
        <v>355</v>
      </c>
      <c r="C33" s="10" t="s">
        <v>356</v>
      </c>
      <c r="D33" s="10" t="s">
        <v>357</v>
      </c>
      <c r="E33" s="21" t="n">
        <f aca="false">G33/3</f>
        <v>1700</v>
      </c>
      <c r="F33" s="31" t="n">
        <f aca="false">G33/3*2</f>
        <v>3400</v>
      </c>
      <c r="G33" s="31" t="n">
        <v>5100</v>
      </c>
      <c r="H33" s="31" t="n">
        <f aca="false">G33*2</f>
        <v>10200</v>
      </c>
      <c r="J33" s="29" t="s">
        <v>358</v>
      </c>
      <c r="K33" s="33" t="s">
        <v>359</v>
      </c>
      <c r="L33" s="33" t="s">
        <v>349</v>
      </c>
    </row>
    <row r="34" customFormat="false" ht="13.5" hidden="false" customHeight="false" outlineLevel="0" collapsed="false">
      <c r="A34" s="27"/>
      <c r="B34" s="11" t="s">
        <v>360</v>
      </c>
      <c r="C34" s="10" t="s">
        <v>361</v>
      </c>
      <c r="D34" s="10" t="s">
        <v>362</v>
      </c>
      <c r="E34" s="21" t="n">
        <f aca="false">G34/3</f>
        <v>1700</v>
      </c>
      <c r="F34" s="31" t="n">
        <f aca="false">G34/3*2</f>
        <v>3400</v>
      </c>
      <c r="G34" s="31" t="n">
        <v>5100</v>
      </c>
      <c r="H34" s="31" t="n">
        <f aca="false">G34*2</f>
        <v>10200</v>
      </c>
      <c r="J34" s="29" t="s">
        <v>363</v>
      </c>
      <c r="K34" s="33" t="s">
        <v>364</v>
      </c>
      <c r="L34" s="33" t="s">
        <v>343</v>
      </c>
    </row>
    <row r="35" customFormat="false" ht="13.5" hidden="false" customHeight="false" outlineLevel="0" collapsed="false">
      <c r="A35" s="27"/>
      <c r="B35" s="9" t="s">
        <v>115</v>
      </c>
      <c r="C35" s="10" t="s">
        <v>365</v>
      </c>
      <c r="D35" s="10" t="s">
        <v>366</v>
      </c>
      <c r="E35" s="21" t="n">
        <f aca="false">G35/3</f>
        <v>1400</v>
      </c>
      <c r="F35" s="31" t="n">
        <f aca="false">G35/3*2</f>
        <v>2800</v>
      </c>
      <c r="G35" s="31" t="n">
        <v>4200</v>
      </c>
      <c r="H35" s="31" t="n">
        <f aca="false">G35*2</f>
        <v>8400</v>
      </c>
      <c r="J35" s="29" t="s">
        <v>367</v>
      </c>
      <c r="K35" s="33" t="s">
        <v>368</v>
      </c>
      <c r="L35" s="33" t="s">
        <v>354</v>
      </c>
    </row>
    <row r="36" customFormat="false" ht="13.5" hidden="false" customHeight="false" outlineLevel="0" collapsed="false">
      <c r="A36" s="27"/>
      <c r="B36" s="35"/>
      <c r="C36" s="36" t="s">
        <v>369</v>
      </c>
      <c r="D36" s="37" t="s">
        <v>370</v>
      </c>
      <c r="E36" s="21" t="n">
        <f aca="false">G36/3</f>
        <v>3000</v>
      </c>
      <c r="F36" s="31" t="n">
        <f aca="false">G36/3*2</f>
        <v>6000</v>
      </c>
      <c r="G36" s="31" t="n">
        <v>9000</v>
      </c>
      <c r="H36" s="31" t="n">
        <f aca="false">G36*2</f>
        <v>18000</v>
      </c>
      <c r="J36" s="29" t="s">
        <v>371</v>
      </c>
      <c r="K36" s="33" t="s">
        <v>372</v>
      </c>
      <c r="L36" s="33" t="s">
        <v>373</v>
      </c>
    </row>
    <row r="37" customFormat="false" ht="13.5" hidden="false" customHeight="true" outlineLevel="0" collapsed="false">
      <c r="A37" s="27" t="s">
        <v>130</v>
      </c>
      <c r="B37" s="27" t="s">
        <v>3</v>
      </c>
      <c r="C37" s="27" t="s">
        <v>4</v>
      </c>
      <c r="D37" s="27" t="s">
        <v>5</v>
      </c>
      <c r="E37" s="28" t="s">
        <v>6</v>
      </c>
      <c r="F37" s="28" t="s">
        <v>7</v>
      </c>
      <c r="G37" s="28" t="s">
        <v>8</v>
      </c>
      <c r="H37" s="28" t="s">
        <v>9</v>
      </c>
      <c r="J37" s="29" t="s">
        <v>374</v>
      </c>
      <c r="K37" s="33" t="s">
        <v>375</v>
      </c>
      <c r="L37" s="33" t="s">
        <v>373</v>
      </c>
      <c r="M37" s="29" t="s">
        <v>376</v>
      </c>
    </row>
    <row r="38" customFormat="false" ht="13.5" hidden="false" customHeight="false" outlineLevel="0" collapsed="false">
      <c r="A38" s="27"/>
      <c r="B38" s="38" t="s">
        <v>131</v>
      </c>
      <c r="C38" s="39" t="s">
        <v>377</v>
      </c>
      <c r="D38" s="10" t="s">
        <v>378</v>
      </c>
      <c r="E38" s="30" t="n">
        <f aca="false">G38/3</f>
        <v>7000</v>
      </c>
      <c r="F38" s="31" t="n">
        <f aca="false">G38/3*2</f>
        <v>14000</v>
      </c>
      <c r="G38" s="31" t="n">
        <v>21000</v>
      </c>
      <c r="H38" s="32" t="n">
        <f aca="false">G38*2</f>
        <v>42000</v>
      </c>
      <c r="J38" s="29" t="s">
        <v>379</v>
      </c>
      <c r="K38" s="33" t="s">
        <v>380</v>
      </c>
      <c r="L38" s="33" t="s">
        <v>343</v>
      </c>
      <c r="M38" s="29" t="s">
        <v>381</v>
      </c>
      <c r="N38" s="33" t="s">
        <v>382</v>
      </c>
      <c r="O38" s="33" t="s">
        <v>319</v>
      </c>
    </row>
    <row r="39" customFormat="false" ht="13.5" hidden="false" customHeight="false" outlineLevel="0" collapsed="false">
      <c r="A39" s="27"/>
      <c r="B39" s="38" t="s">
        <v>140</v>
      </c>
      <c r="C39" s="39" t="s">
        <v>383</v>
      </c>
      <c r="D39" s="10" t="s">
        <v>384</v>
      </c>
      <c r="E39" s="30" t="n">
        <f aca="false">G39/3</f>
        <v>7000</v>
      </c>
      <c r="F39" s="31" t="n">
        <f aca="false">G39/3*2</f>
        <v>14000</v>
      </c>
      <c r="G39" s="31" t="n">
        <v>21000</v>
      </c>
      <c r="H39" s="32" t="n">
        <f aca="false">G39*2</f>
        <v>42000</v>
      </c>
      <c r="J39" s="29" t="s">
        <v>385</v>
      </c>
      <c r="K39" s="33" t="s">
        <v>386</v>
      </c>
      <c r="L39" s="33" t="s">
        <v>319</v>
      </c>
      <c r="M39" s="29" t="s">
        <v>387</v>
      </c>
      <c r="N39" s="33" t="s">
        <v>388</v>
      </c>
      <c r="O39" s="33" t="s">
        <v>319</v>
      </c>
    </row>
    <row r="40" customFormat="false" ht="13.5" hidden="false" customHeight="false" outlineLevel="0" collapsed="false">
      <c r="A40" s="27"/>
      <c r="B40" s="38" t="s">
        <v>143</v>
      </c>
      <c r="C40" s="34" t="s">
        <v>389</v>
      </c>
      <c r="D40" s="10" t="s">
        <v>390</v>
      </c>
      <c r="E40" s="30" t="n">
        <f aca="false">G40/3</f>
        <v>5000</v>
      </c>
      <c r="F40" s="31" t="n">
        <f aca="false">G40/3*2</f>
        <v>10000</v>
      </c>
      <c r="G40" s="31" t="n">
        <v>15000</v>
      </c>
      <c r="H40" s="32" t="n">
        <f aca="false">G40*2</f>
        <v>30000</v>
      </c>
      <c r="J40" s="29" t="s">
        <v>391</v>
      </c>
      <c r="K40" s="33" t="s">
        <v>392</v>
      </c>
      <c r="L40" s="33" t="s">
        <v>303</v>
      </c>
      <c r="M40" s="29" t="s">
        <v>393</v>
      </c>
      <c r="N40" s="33" t="s">
        <v>394</v>
      </c>
      <c r="O40" s="33" t="s">
        <v>319</v>
      </c>
    </row>
    <row r="41" customFormat="false" ht="13.5" hidden="false" customHeight="false" outlineLevel="0" collapsed="false">
      <c r="A41" s="27"/>
      <c r="B41" s="38" t="s">
        <v>395</v>
      </c>
      <c r="C41" s="34" t="s">
        <v>396</v>
      </c>
      <c r="D41" s="10" t="s">
        <v>397</v>
      </c>
      <c r="E41" s="30" t="n">
        <f aca="false">G41/3</f>
        <v>7000</v>
      </c>
      <c r="F41" s="31" t="n">
        <f aca="false">G41/3*2</f>
        <v>14000</v>
      </c>
      <c r="G41" s="31" t="n">
        <v>21000</v>
      </c>
      <c r="H41" s="32" t="n">
        <f aca="false">G41*2</f>
        <v>42000</v>
      </c>
      <c r="J41" s="29" t="s">
        <v>398</v>
      </c>
      <c r="K41" s="33" t="s">
        <v>399</v>
      </c>
      <c r="L41" s="33" t="s">
        <v>343</v>
      </c>
      <c r="M41" s="29" t="s">
        <v>400</v>
      </c>
      <c r="N41" s="33" t="s">
        <v>401</v>
      </c>
      <c r="O41" s="33" t="s">
        <v>319</v>
      </c>
    </row>
    <row r="42" customFormat="false" ht="13.5" hidden="false" customHeight="false" outlineLevel="0" collapsed="false">
      <c r="A42" s="27"/>
      <c r="B42" s="38" t="s">
        <v>146</v>
      </c>
      <c r="C42" s="34" t="s">
        <v>402</v>
      </c>
      <c r="D42" s="10" t="s">
        <v>403</v>
      </c>
      <c r="E42" s="30" t="n">
        <f aca="false">G42/3</f>
        <v>5000</v>
      </c>
      <c r="F42" s="31" t="n">
        <f aca="false">G42/3*2</f>
        <v>10000</v>
      </c>
      <c r="G42" s="31" t="n">
        <v>15000</v>
      </c>
      <c r="H42" s="32" t="n">
        <f aca="false">G42*2</f>
        <v>30000</v>
      </c>
      <c r="J42" s="29" t="s">
        <v>404</v>
      </c>
      <c r="K42" s="33" t="s">
        <v>405</v>
      </c>
      <c r="L42" s="33" t="s">
        <v>303</v>
      </c>
      <c r="M42" s="29" t="s">
        <v>406</v>
      </c>
      <c r="N42" s="33" t="s">
        <v>407</v>
      </c>
      <c r="O42" s="33" t="s">
        <v>343</v>
      </c>
    </row>
    <row r="43" customFormat="false" ht="13.5" hidden="false" customHeight="false" outlineLevel="0" collapsed="false">
      <c r="A43" s="27"/>
      <c r="B43" s="38" t="s">
        <v>149</v>
      </c>
      <c r="C43" s="34" t="s">
        <v>408</v>
      </c>
      <c r="D43" s="10" t="s">
        <v>409</v>
      </c>
      <c r="E43" s="30" t="n">
        <f aca="false">G43/3</f>
        <v>5000</v>
      </c>
      <c r="F43" s="31" t="n">
        <f aca="false">G43/3*2</f>
        <v>10000</v>
      </c>
      <c r="G43" s="31" t="n">
        <v>15000</v>
      </c>
      <c r="H43" s="32" t="n">
        <f aca="false">G43*2</f>
        <v>30000</v>
      </c>
      <c r="I43" s="40"/>
      <c r="J43" s="29" t="s">
        <v>410</v>
      </c>
      <c r="K43" s="33" t="s">
        <v>411</v>
      </c>
      <c r="L43" s="33" t="s">
        <v>303</v>
      </c>
      <c r="M43" s="29" t="s">
        <v>412</v>
      </c>
      <c r="N43" s="33" t="s">
        <v>413</v>
      </c>
      <c r="O43" s="33" t="s">
        <v>414</v>
      </c>
    </row>
    <row r="44" customFormat="false" ht="13.5" hidden="false" customHeight="false" outlineLevel="0" collapsed="false">
      <c r="A44" s="27"/>
      <c r="B44" s="38" t="s">
        <v>152</v>
      </c>
      <c r="C44" s="34" t="s">
        <v>415</v>
      </c>
      <c r="D44" s="10" t="s">
        <v>416</v>
      </c>
      <c r="E44" s="30" t="n">
        <f aca="false">G44/3</f>
        <v>7000</v>
      </c>
      <c r="F44" s="31" t="n">
        <f aca="false">G44/3*2</f>
        <v>14000</v>
      </c>
      <c r="G44" s="31" t="n">
        <v>21000</v>
      </c>
      <c r="H44" s="32" t="n">
        <f aca="false">G44*2</f>
        <v>42000</v>
      </c>
      <c r="J44" s="29" t="s">
        <v>417</v>
      </c>
      <c r="K44" s="33" t="s">
        <v>418</v>
      </c>
      <c r="L44" s="33" t="s">
        <v>235</v>
      </c>
    </row>
    <row r="45" customFormat="false" ht="13.5" hidden="false" customHeight="false" outlineLevel="0" collapsed="false">
      <c r="A45" s="27"/>
      <c r="B45" s="38" t="s">
        <v>419</v>
      </c>
      <c r="C45" s="34" t="s">
        <v>420</v>
      </c>
      <c r="D45" s="10" t="s">
        <v>421</v>
      </c>
      <c r="E45" s="30" t="n">
        <f aca="false">G45/3</f>
        <v>7000</v>
      </c>
      <c r="F45" s="31" t="n">
        <f aca="false">G45/3*2</f>
        <v>14000</v>
      </c>
      <c r="G45" s="31" t="n">
        <v>21000</v>
      </c>
      <c r="H45" s="32" t="n">
        <f aca="false">G45*2</f>
        <v>42000</v>
      </c>
      <c r="J45" s="29" t="s">
        <v>422</v>
      </c>
      <c r="K45" s="33" t="s">
        <v>423</v>
      </c>
      <c r="L45" s="33" t="s">
        <v>235</v>
      </c>
    </row>
    <row r="46" customFormat="false" ht="13.5" hidden="false" customHeight="false" outlineLevel="0" collapsed="false">
      <c r="A46" s="27"/>
      <c r="B46" s="38" t="s">
        <v>155</v>
      </c>
      <c r="C46" s="34" t="s">
        <v>424</v>
      </c>
      <c r="D46" s="10" t="s">
        <v>425</v>
      </c>
      <c r="E46" s="30" t="n">
        <f aca="false">G46/3</f>
        <v>5000</v>
      </c>
      <c r="F46" s="31" t="n">
        <f aca="false">G46/3*2</f>
        <v>10000</v>
      </c>
      <c r="G46" s="31" t="n">
        <v>15000</v>
      </c>
      <c r="H46" s="32" t="n">
        <f aca="false">G46*2</f>
        <v>30000</v>
      </c>
      <c r="J46" s="29" t="s">
        <v>426</v>
      </c>
      <c r="K46" s="33" t="s">
        <v>427</v>
      </c>
      <c r="L46" s="33" t="s">
        <v>250</v>
      </c>
    </row>
    <row r="47" customFormat="false" ht="13.5" hidden="false" customHeight="false" outlineLevel="0" collapsed="false">
      <c r="A47" s="27"/>
      <c r="B47" s="38" t="s">
        <v>158</v>
      </c>
      <c r="C47" s="34" t="s">
        <v>428</v>
      </c>
      <c r="D47" s="10" t="s">
        <v>429</v>
      </c>
      <c r="E47" s="30" t="n">
        <f aca="false">G47/3</f>
        <v>5000</v>
      </c>
      <c r="F47" s="31" t="n">
        <f aca="false">G47/3*2</f>
        <v>10000</v>
      </c>
      <c r="G47" s="31" t="n">
        <v>15000</v>
      </c>
      <c r="H47" s="32" t="n">
        <f aca="false">G47*2</f>
        <v>30000</v>
      </c>
      <c r="J47" s="29" t="s">
        <v>430</v>
      </c>
      <c r="K47" s="33" t="s">
        <v>431</v>
      </c>
      <c r="L47" s="33" t="s">
        <v>303</v>
      </c>
    </row>
    <row r="48" customFormat="false" ht="13.5" hidden="false" customHeight="false" outlineLevel="0" collapsed="false">
      <c r="A48" s="27"/>
      <c r="B48" s="38" t="s">
        <v>432</v>
      </c>
      <c r="C48" s="34" t="s">
        <v>433</v>
      </c>
      <c r="D48" s="10" t="s">
        <v>434</v>
      </c>
      <c r="E48" s="30" t="n">
        <f aca="false">G48/3</f>
        <v>7000</v>
      </c>
      <c r="F48" s="31" t="n">
        <f aca="false">G48/3*2</f>
        <v>14000</v>
      </c>
      <c r="G48" s="31" t="n">
        <v>21000</v>
      </c>
      <c r="H48" s="32" t="n">
        <f aca="false">G48*2</f>
        <v>42000</v>
      </c>
      <c r="J48" s="29" t="s">
        <v>435</v>
      </c>
      <c r="K48" s="33" t="s">
        <v>436</v>
      </c>
      <c r="L48" s="33" t="s">
        <v>235</v>
      </c>
    </row>
    <row r="49" customFormat="false" ht="13.5" hidden="false" customHeight="false" outlineLevel="0" collapsed="false">
      <c r="A49" s="27"/>
      <c r="B49" s="35" t="s">
        <v>182</v>
      </c>
      <c r="C49" s="34" t="s">
        <v>437</v>
      </c>
      <c r="D49" s="10" t="s">
        <v>438</v>
      </c>
      <c r="E49" s="41" t="n">
        <f aca="false">G49/3</f>
        <v>7000</v>
      </c>
      <c r="F49" s="42" t="n">
        <f aca="false">G49/3*2</f>
        <v>14000</v>
      </c>
      <c r="G49" s="42" t="n">
        <v>21000</v>
      </c>
      <c r="H49" s="42" t="n">
        <f aca="false">G49*2</f>
        <v>42000</v>
      </c>
      <c r="J49" s="29" t="s">
        <v>439</v>
      </c>
      <c r="K49" s="33" t="s">
        <v>440</v>
      </c>
      <c r="L49" s="33" t="s">
        <v>235</v>
      </c>
    </row>
    <row r="50" customFormat="false" ht="13.5" hidden="false" customHeight="false" outlineLevel="0" collapsed="false">
      <c r="A50" s="27"/>
      <c r="B50" s="35" t="s">
        <v>167</v>
      </c>
      <c r="C50" s="34" t="s">
        <v>441</v>
      </c>
      <c r="D50" s="10" t="s">
        <v>442</v>
      </c>
      <c r="E50" s="41" t="n">
        <f aca="false">G50/3</f>
        <v>5000</v>
      </c>
      <c r="F50" s="42" t="n">
        <f aca="false">G50/3*2</f>
        <v>10000</v>
      </c>
      <c r="G50" s="42" t="n">
        <v>15000</v>
      </c>
      <c r="H50" s="42" t="n">
        <f aca="false">G50*2</f>
        <v>30000</v>
      </c>
      <c r="J50" s="29" t="s">
        <v>443</v>
      </c>
      <c r="K50" s="33" t="s">
        <v>444</v>
      </c>
      <c r="L50" s="33" t="s">
        <v>250</v>
      </c>
    </row>
    <row r="51" customFormat="false" ht="13.5" hidden="false" customHeight="false" outlineLevel="0" collapsed="false">
      <c r="A51" s="27"/>
      <c r="B51" s="35" t="s">
        <v>170</v>
      </c>
      <c r="C51" s="10" t="s">
        <v>445</v>
      </c>
      <c r="D51" s="10" t="s">
        <v>446</v>
      </c>
      <c r="E51" s="41" t="n">
        <f aca="false">G51/3</f>
        <v>5000</v>
      </c>
      <c r="F51" s="42" t="n">
        <f aca="false">G51/3*2</f>
        <v>10000</v>
      </c>
      <c r="G51" s="41" t="n">
        <v>15000</v>
      </c>
      <c r="H51" s="42" t="n">
        <f aca="false">G51*2</f>
        <v>30000</v>
      </c>
      <c r="J51" s="29" t="s">
        <v>447</v>
      </c>
      <c r="K51" s="33" t="s">
        <v>448</v>
      </c>
      <c r="L51" s="33" t="s">
        <v>225</v>
      </c>
    </row>
    <row r="52" customFormat="false" ht="13.5" hidden="false" customHeight="false" outlineLevel="0" collapsed="false">
      <c r="A52" s="27"/>
      <c r="B52" s="35"/>
      <c r="C52" s="10" t="s">
        <v>449</v>
      </c>
      <c r="D52" s="10" t="s">
        <v>450</v>
      </c>
      <c r="E52" s="41" t="n">
        <f aca="false">G52/3</f>
        <v>5000</v>
      </c>
      <c r="F52" s="42" t="n">
        <f aca="false">G52/3*2</f>
        <v>10000</v>
      </c>
      <c r="G52" s="41" t="n">
        <v>15000</v>
      </c>
      <c r="H52" s="42" t="n">
        <f aca="false">G52*2</f>
        <v>30000</v>
      </c>
      <c r="J52" s="29" t="s">
        <v>451</v>
      </c>
      <c r="K52" s="33" t="s">
        <v>452</v>
      </c>
      <c r="L52" s="33" t="s">
        <v>343</v>
      </c>
    </row>
    <row r="53" customFormat="false" ht="13.5" hidden="false" customHeight="false" outlineLevel="0" collapsed="false">
      <c r="A53" s="27"/>
      <c r="B53" s="35"/>
      <c r="C53" s="10" t="s">
        <v>453</v>
      </c>
      <c r="D53" s="10" t="s">
        <v>454</v>
      </c>
      <c r="E53" s="41" t="n">
        <f aca="false">G53/3</f>
        <v>5000</v>
      </c>
      <c r="F53" s="42" t="n">
        <f aca="false">G53/3*2</f>
        <v>10000</v>
      </c>
      <c r="G53" s="41" t="n">
        <v>15000</v>
      </c>
      <c r="H53" s="42" t="n">
        <f aca="false">G53*2</f>
        <v>30000</v>
      </c>
      <c r="J53" s="29" t="s">
        <v>455</v>
      </c>
      <c r="K53" s="33" t="s">
        <v>456</v>
      </c>
      <c r="L53" s="33" t="s">
        <v>414</v>
      </c>
      <c r="M53" s="29" t="s">
        <v>457</v>
      </c>
      <c r="N53" s="33" t="s">
        <v>458</v>
      </c>
      <c r="O53" s="33" t="s">
        <v>414</v>
      </c>
    </row>
    <row r="54" customFormat="false" ht="13.5" hidden="false" customHeight="false" outlineLevel="0" collapsed="false">
      <c r="A54" s="27"/>
      <c r="B54" s="35" t="s">
        <v>179</v>
      </c>
      <c r="C54" s="10" t="s">
        <v>307</v>
      </c>
      <c r="D54" s="10" t="s">
        <v>459</v>
      </c>
      <c r="E54" s="41" t="n">
        <f aca="false">G54/3</f>
        <v>2800</v>
      </c>
      <c r="F54" s="42" t="n">
        <f aca="false">G54/3*2</f>
        <v>5600</v>
      </c>
      <c r="G54" s="42" t="n">
        <v>8400</v>
      </c>
      <c r="H54" s="42" t="n">
        <f aca="false">G54*2</f>
        <v>16800</v>
      </c>
      <c r="J54" s="29" t="s">
        <v>460</v>
      </c>
      <c r="K54" s="33" t="s">
        <v>461</v>
      </c>
      <c r="L54" s="33" t="s">
        <v>462</v>
      </c>
    </row>
    <row r="55" customFormat="false" ht="13.5" hidden="false" customHeight="false" outlineLevel="0" collapsed="false">
      <c r="A55" s="27"/>
      <c r="B55" s="35" t="s">
        <v>185</v>
      </c>
      <c r="C55" s="10" t="s">
        <v>463</v>
      </c>
      <c r="D55" s="10" t="s">
        <v>464</v>
      </c>
      <c r="E55" s="41" t="n">
        <f aca="false">G55/3</f>
        <v>1700</v>
      </c>
      <c r="F55" s="42" t="n">
        <f aca="false">G55/3*2</f>
        <v>3400</v>
      </c>
      <c r="G55" s="42" t="n">
        <v>5100</v>
      </c>
      <c r="H55" s="42" t="n">
        <f aca="false">G55*2</f>
        <v>10200</v>
      </c>
      <c r="J55" s="29" t="s">
        <v>465</v>
      </c>
      <c r="K55" s="33" t="s">
        <v>250</v>
      </c>
      <c r="L55" s="33" t="s">
        <v>245</v>
      </c>
    </row>
    <row r="56" customFormat="false" ht="13.5" hidden="false" customHeight="false" outlineLevel="0" collapsed="false">
      <c r="A56" s="27"/>
      <c r="B56" s="35" t="s">
        <v>466</v>
      </c>
      <c r="C56" s="10" t="s">
        <v>467</v>
      </c>
      <c r="D56" s="10" t="s">
        <v>468</v>
      </c>
      <c r="E56" s="41" t="n">
        <f aca="false">G56/3</f>
        <v>1400</v>
      </c>
      <c r="F56" s="42" t="n">
        <f aca="false">G56/3*2</f>
        <v>2800</v>
      </c>
      <c r="G56" s="42" t="n">
        <v>4200</v>
      </c>
      <c r="H56" s="42" t="n">
        <f aca="false">G56*2</f>
        <v>8400</v>
      </c>
      <c r="J56" s="29" t="s">
        <v>469</v>
      </c>
      <c r="K56" s="33" t="s">
        <v>470</v>
      </c>
      <c r="L56" s="33" t="s">
        <v>343</v>
      </c>
    </row>
    <row r="57" customFormat="false" ht="13.5" hidden="false" customHeight="false" outlineLevel="0" collapsed="false">
      <c r="A57" s="27"/>
      <c r="B57" s="35" t="s">
        <v>471</v>
      </c>
      <c r="C57" s="10" t="s">
        <v>472</v>
      </c>
      <c r="D57" s="10" t="s">
        <v>473</v>
      </c>
      <c r="E57" s="41" t="n">
        <f aca="false">G57/3</f>
        <v>1100</v>
      </c>
      <c r="F57" s="42" t="n">
        <f aca="false">G57/3*2</f>
        <v>2200</v>
      </c>
      <c r="G57" s="42" t="n">
        <v>3300</v>
      </c>
      <c r="H57" s="42" t="n">
        <f aca="false">G57*2</f>
        <v>6600</v>
      </c>
      <c r="J57" s="29" t="s">
        <v>474</v>
      </c>
      <c r="K57" s="33" t="s">
        <v>475</v>
      </c>
      <c r="L57" s="33" t="s">
        <v>343</v>
      </c>
    </row>
    <row r="58" customFormat="false" ht="13.5" hidden="false" customHeight="false" outlineLevel="0" collapsed="false">
      <c r="A58" s="27"/>
      <c r="B58" s="35" t="s">
        <v>194</v>
      </c>
      <c r="C58" s="10" t="s">
        <v>476</v>
      </c>
      <c r="D58" s="10" t="s">
        <v>477</v>
      </c>
      <c r="E58" s="41" t="n">
        <f aca="false">G58/3</f>
        <v>900</v>
      </c>
      <c r="F58" s="42" t="n">
        <f aca="false">G58/3*2</f>
        <v>1800</v>
      </c>
      <c r="G58" s="42" t="n">
        <v>2700</v>
      </c>
      <c r="H58" s="42" t="n">
        <f aca="false">G58*2</f>
        <v>5400</v>
      </c>
      <c r="J58" s="29" t="s">
        <v>478</v>
      </c>
      <c r="K58" s="33" t="s">
        <v>479</v>
      </c>
      <c r="L58" s="33" t="s">
        <v>245</v>
      </c>
    </row>
    <row r="59" customFormat="false" ht="13.5" hidden="false" customHeight="false" outlineLevel="0" collapsed="false">
      <c r="A59" s="27"/>
      <c r="B59" s="35" t="s">
        <v>203</v>
      </c>
      <c r="C59" s="10" t="s">
        <v>480</v>
      </c>
      <c r="D59" s="10" t="s">
        <v>481</v>
      </c>
      <c r="E59" s="41" t="n">
        <f aca="false">G59/3</f>
        <v>900</v>
      </c>
      <c r="F59" s="42" t="n">
        <f aca="false">G59/3*2</f>
        <v>1800</v>
      </c>
      <c r="G59" s="42" t="n">
        <v>2700</v>
      </c>
      <c r="H59" s="42" t="n">
        <f aca="false">G59*2</f>
        <v>5400</v>
      </c>
      <c r="J59" s="29" t="s">
        <v>482</v>
      </c>
      <c r="K59" s="33" t="s">
        <v>483</v>
      </c>
      <c r="L59" s="33" t="s">
        <v>245</v>
      </c>
    </row>
    <row r="60" customFormat="false" ht="13.5" hidden="false" customHeight="false" outlineLevel="0" collapsed="false">
      <c r="A60" s="27"/>
      <c r="B60" s="38" t="s">
        <v>484</v>
      </c>
      <c r="C60" s="10" t="s">
        <v>485</v>
      </c>
      <c r="D60" s="10" t="s">
        <v>486</v>
      </c>
      <c r="E60" s="21" t="n">
        <f aca="false">G60/3</f>
        <v>800</v>
      </c>
      <c r="F60" s="31" t="n">
        <f aca="false">G60/3*2</f>
        <v>1600</v>
      </c>
      <c r="G60" s="31" t="n">
        <v>2400</v>
      </c>
      <c r="H60" s="31" t="n">
        <f aca="false">G60*2</f>
        <v>4800</v>
      </c>
      <c r="J60" s="29" t="s">
        <v>487</v>
      </c>
      <c r="K60" s="33" t="s">
        <v>488</v>
      </c>
      <c r="L60" s="33" t="s">
        <v>343</v>
      </c>
    </row>
    <row r="61" customFormat="false" ht="13.5" hidden="false" customHeight="false" outlineLevel="0" collapsed="false">
      <c r="A61" s="27"/>
      <c r="B61" s="38" t="s">
        <v>489</v>
      </c>
      <c r="C61" s="10" t="s">
        <v>490</v>
      </c>
      <c r="D61" s="10" t="s">
        <v>491</v>
      </c>
      <c r="E61" s="21" t="n">
        <f aca="false">G61/3</f>
        <v>800</v>
      </c>
      <c r="F61" s="31" t="n">
        <f aca="false">G61/3*2</f>
        <v>1600</v>
      </c>
      <c r="G61" s="31" t="n">
        <v>2400</v>
      </c>
      <c r="H61" s="31" t="n">
        <f aca="false">G61*2</f>
        <v>4800</v>
      </c>
      <c r="J61" s="29" t="s">
        <v>492</v>
      </c>
      <c r="K61" s="33" t="s">
        <v>493</v>
      </c>
      <c r="L61" s="33" t="s">
        <v>343</v>
      </c>
    </row>
    <row r="62" customFormat="false" ht="13.5" hidden="false" customHeight="false" outlineLevel="0" collapsed="false">
      <c r="A62" s="27"/>
      <c r="B62" s="38" t="s">
        <v>206</v>
      </c>
      <c r="C62" s="10" t="s">
        <v>494</v>
      </c>
      <c r="D62" s="10" t="s">
        <v>495</v>
      </c>
      <c r="E62" s="21" t="n">
        <f aca="false">G62/3</f>
        <v>600</v>
      </c>
      <c r="F62" s="31" t="n">
        <f aca="false">G62/3*2</f>
        <v>1200</v>
      </c>
      <c r="G62" s="31" t="n">
        <v>1800</v>
      </c>
      <c r="H62" s="31" t="n">
        <f aca="false">G62*2</f>
        <v>3600</v>
      </c>
      <c r="J62" s="29" t="s">
        <v>496</v>
      </c>
      <c r="K62" s="33" t="s">
        <v>497</v>
      </c>
      <c r="L62" s="33" t="s">
        <v>245</v>
      </c>
    </row>
    <row r="63" customFormat="false" ht="13.5" hidden="false" customHeight="false" outlineLevel="0" collapsed="false">
      <c r="A63" s="27"/>
      <c r="B63" s="38" t="s">
        <v>209</v>
      </c>
      <c r="C63" s="39" t="s">
        <v>299</v>
      </c>
      <c r="D63" s="10" t="s">
        <v>498</v>
      </c>
      <c r="E63" s="21" t="n">
        <f aca="false">G63/3</f>
        <v>500</v>
      </c>
      <c r="F63" s="31" t="n">
        <f aca="false">G63/3*2</f>
        <v>1000</v>
      </c>
      <c r="G63" s="31" t="n">
        <v>1500</v>
      </c>
      <c r="H63" s="31" t="n">
        <f aca="false">G63*2</f>
        <v>3000</v>
      </c>
      <c r="J63" s="29" t="s">
        <v>499</v>
      </c>
      <c r="K63" s="33" t="s">
        <v>500</v>
      </c>
      <c r="L63" s="33" t="s">
        <v>462</v>
      </c>
    </row>
    <row r="64" customFormat="false" ht="13.5" hidden="false" customHeight="false" outlineLevel="0" collapsed="false">
      <c r="A64" s="27"/>
      <c r="B64" s="38" t="s">
        <v>212</v>
      </c>
      <c r="C64" s="39" t="s">
        <v>221</v>
      </c>
      <c r="D64" s="10" t="s">
        <v>501</v>
      </c>
      <c r="E64" s="21" t="n">
        <f aca="false">G64/3</f>
        <v>500</v>
      </c>
      <c r="F64" s="31" t="n">
        <f aca="false">G64/3*2</f>
        <v>1000</v>
      </c>
      <c r="G64" s="31" t="n">
        <v>1500</v>
      </c>
      <c r="H64" s="31" t="n">
        <f aca="false">G64*2</f>
        <v>3000</v>
      </c>
      <c r="J64" s="29" t="s">
        <v>502</v>
      </c>
      <c r="K64" s="33" t="s">
        <v>503</v>
      </c>
      <c r="L64" s="33" t="s">
        <v>462</v>
      </c>
    </row>
    <row r="65" customFormat="false" ht="13.5" hidden="false" customHeight="true" outlineLevel="0" collapsed="false">
      <c r="A65" s="27"/>
      <c r="B65" s="21" t="s">
        <v>504</v>
      </c>
      <c r="C65" s="34" t="s">
        <v>505</v>
      </c>
      <c r="D65" s="10" t="s">
        <v>506</v>
      </c>
      <c r="E65" s="21" t="n">
        <f aca="false">G65/3</f>
        <v>7000</v>
      </c>
      <c r="F65" s="21" t="n">
        <f aca="false">G65/3*2</f>
        <v>14000</v>
      </c>
      <c r="G65" s="6" t="n">
        <v>21000</v>
      </c>
      <c r="H65" s="6" t="n">
        <f aca="false">G65*2</f>
        <v>42000</v>
      </c>
    </row>
    <row r="66" customFormat="false" ht="13.5" hidden="false" customHeight="false" outlineLevel="0" collapsed="false">
      <c r="A66" s="27"/>
      <c r="B66" s="21"/>
      <c r="C66" s="34"/>
      <c r="D66" s="10" t="s">
        <v>507</v>
      </c>
      <c r="E66" s="21"/>
      <c r="F66" s="21"/>
      <c r="G66" s="6"/>
      <c r="H66" s="6"/>
    </row>
    <row r="67" customFormat="false" ht="13.5" hidden="false" customHeight="false" outlineLevel="0" collapsed="false">
      <c r="A67" s="27"/>
      <c r="B67" s="21"/>
      <c r="C67" s="34"/>
      <c r="D67" s="10" t="s">
        <v>508</v>
      </c>
      <c r="E67" s="21"/>
      <c r="F67" s="21"/>
      <c r="G67" s="6"/>
      <c r="H67" s="6"/>
    </row>
    <row r="68" customFormat="false" ht="13.5" hidden="false" customHeight="false" outlineLevel="0" collapsed="false">
      <c r="A68" s="27"/>
      <c r="B68" s="21"/>
      <c r="C68" s="34"/>
      <c r="D68" s="10" t="s">
        <v>509</v>
      </c>
      <c r="E68" s="21"/>
      <c r="F68" s="21"/>
      <c r="G68" s="6"/>
      <c r="H68" s="6"/>
    </row>
    <row r="69" customFormat="false" ht="13.5" hidden="false" customHeight="true" outlineLevel="0" collapsed="false">
      <c r="A69" s="27"/>
      <c r="B69" s="21" t="s">
        <v>510</v>
      </c>
      <c r="C69" s="43" t="s">
        <v>511</v>
      </c>
      <c r="D69" s="10" t="s">
        <v>512</v>
      </c>
      <c r="E69" s="21" t="n">
        <f aca="false">G69/3</f>
        <v>8000</v>
      </c>
      <c r="F69" s="21" t="n">
        <f aca="false">G69/3*2</f>
        <v>16000</v>
      </c>
      <c r="G69" s="6" t="n">
        <v>24000</v>
      </c>
      <c r="H69" s="6" t="n">
        <f aca="false">G69*2</f>
        <v>48000</v>
      </c>
    </row>
    <row r="70" customFormat="false" ht="13.5" hidden="false" customHeight="false" outlineLevel="0" collapsed="false">
      <c r="A70" s="27"/>
      <c r="B70" s="21"/>
      <c r="C70" s="43"/>
      <c r="D70" s="10" t="s">
        <v>513</v>
      </c>
      <c r="E70" s="21"/>
      <c r="F70" s="21"/>
      <c r="G70" s="6"/>
      <c r="H70" s="6"/>
    </row>
    <row r="71" customFormat="false" ht="13.5" hidden="false" customHeight="false" outlineLevel="0" collapsed="false">
      <c r="A71" s="27"/>
      <c r="B71" s="21"/>
      <c r="C71" s="43"/>
      <c r="D71" s="10" t="s">
        <v>514</v>
      </c>
      <c r="E71" s="21"/>
      <c r="F71" s="21"/>
      <c r="G71" s="6"/>
      <c r="H71" s="6"/>
    </row>
    <row r="72" customFormat="false" ht="13.5" hidden="false" customHeight="false" outlineLevel="0" collapsed="false">
      <c r="A72" s="27"/>
      <c r="B72" s="21"/>
      <c r="C72" s="43"/>
      <c r="D72" s="10" t="s">
        <v>515</v>
      </c>
      <c r="E72" s="21"/>
      <c r="F72" s="21"/>
      <c r="G72" s="6"/>
      <c r="H72" s="6"/>
    </row>
    <row r="73" customFormat="false" ht="13.5" hidden="false" customHeight="true" outlineLevel="0" collapsed="false">
      <c r="A73" s="25" t="s">
        <v>216</v>
      </c>
      <c r="B73" s="25"/>
      <c r="C73" s="25"/>
      <c r="D73" s="25"/>
      <c r="E73" s="25"/>
      <c r="F73" s="25"/>
      <c r="G73" s="25"/>
      <c r="H73" s="25"/>
    </row>
  </sheetData>
  <mergeCells count="17">
    <mergeCell ref="A1:H1"/>
    <mergeCell ref="A2:H2"/>
    <mergeCell ref="A3:A36"/>
    <mergeCell ref="A37:A72"/>
    <mergeCell ref="B65:B68"/>
    <mergeCell ref="C65:C68"/>
    <mergeCell ref="E65:E68"/>
    <mergeCell ref="F65:F68"/>
    <mergeCell ref="G65:G68"/>
    <mergeCell ref="H65:H68"/>
    <mergeCell ref="B69:B72"/>
    <mergeCell ref="C69:C72"/>
    <mergeCell ref="E69:E72"/>
    <mergeCell ref="F69:F72"/>
    <mergeCell ref="G69:G72"/>
    <mergeCell ref="H69:H72"/>
    <mergeCell ref="A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7" activeCellId="0" sqref="B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5.87"/>
    <col collapsed="false" customWidth="true" hidden="false" outlineLevel="0" max="3" min="3" style="44" width="23.62"/>
    <col collapsed="false" customWidth="true" hidden="false" outlineLevel="0" max="4" min="4" style="44" width="9.75"/>
    <col collapsed="false" customWidth="true" hidden="false" outlineLevel="0" max="8" min="5" style="44" width="9.12"/>
    <col collapsed="false" customWidth="false" hidden="false" outlineLevel="0" max="257" min="9" style="44" width="8.99"/>
  </cols>
  <sheetData>
    <row r="1" customFormat="false" ht="21" hidden="false" customHeight="false" outlineLevel="0" collapsed="false">
      <c r="A1" s="45" t="s">
        <v>516</v>
      </c>
      <c r="B1" s="45"/>
      <c r="C1" s="45"/>
      <c r="D1" s="45"/>
      <c r="E1" s="45"/>
      <c r="F1" s="45"/>
      <c r="G1" s="45"/>
      <c r="H1" s="45"/>
    </row>
    <row r="2" customFormat="false" ht="18" hidden="false" customHeight="false" outlineLevel="0" collapsed="false">
      <c r="A2" s="3" t="s">
        <v>51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7" t="s">
        <v>3</v>
      </c>
      <c r="C3" s="46" t="s">
        <v>4</v>
      </c>
      <c r="D3" s="46" t="s">
        <v>5</v>
      </c>
      <c r="E3" s="48" t="s">
        <v>6</v>
      </c>
      <c r="F3" s="48" t="s">
        <v>7</v>
      </c>
      <c r="G3" s="48" t="s">
        <v>8</v>
      </c>
      <c r="H3" s="48" t="s">
        <v>9</v>
      </c>
    </row>
    <row r="4" customFormat="false" ht="12.75" hidden="false" customHeight="false" outlineLevel="0" collapsed="false">
      <c r="A4" s="46"/>
      <c r="B4" s="21" t="s">
        <v>10</v>
      </c>
      <c r="C4" s="49" t="s">
        <v>518</v>
      </c>
      <c r="D4" s="50" t="s">
        <v>519</v>
      </c>
      <c r="E4" s="51" t="n">
        <v>160</v>
      </c>
      <c r="F4" s="51" t="n">
        <v>320</v>
      </c>
      <c r="G4" s="51" t="n">
        <v>480</v>
      </c>
      <c r="H4" s="51" t="n">
        <v>960</v>
      </c>
    </row>
    <row r="5" customFormat="false" ht="12.75" hidden="false" customHeight="false" outlineLevel="0" collapsed="false">
      <c r="A5" s="46"/>
      <c r="B5" s="21" t="s">
        <v>19</v>
      </c>
      <c r="C5" s="49" t="s">
        <v>520</v>
      </c>
      <c r="D5" s="50" t="s">
        <v>521</v>
      </c>
      <c r="E5" s="51" t="n">
        <v>190</v>
      </c>
      <c r="F5" s="51" t="n">
        <v>380</v>
      </c>
      <c r="G5" s="51" t="n">
        <v>570</v>
      </c>
      <c r="H5" s="51" t="n">
        <v>1140</v>
      </c>
    </row>
    <row r="6" customFormat="false" ht="12.75" hidden="false" customHeight="false" outlineLevel="0" collapsed="false">
      <c r="A6" s="46"/>
      <c r="B6" s="21" t="s">
        <v>22</v>
      </c>
      <c r="C6" s="49" t="s">
        <v>522</v>
      </c>
      <c r="D6" s="50" t="s">
        <v>523</v>
      </c>
      <c r="E6" s="51" t="n">
        <v>190</v>
      </c>
      <c r="F6" s="51" t="n">
        <v>380</v>
      </c>
      <c r="G6" s="51" t="n">
        <v>570</v>
      </c>
      <c r="H6" s="51" t="n">
        <v>1140</v>
      </c>
    </row>
    <row r="7" customFormat="false" ht="12.75" hidden="false" customHeight="false" outlineLevel="0" collapsed="false">
      <c r="A7" s="46"/>
      <c r="B7" s="21" t="s">
        <v>31</v>
      </c>
      <c r="C7" s="49" t="s">
        <v>524</v>
      </c>
      <c r="D7" s="50" t="s">
        <v>525</v>
      </c>
      <c r="E7" s="51" t="n">
        <v>160</v>
      </c>
      <c r="F7" s="51" t="n">
        <v>320</v>
      </c>
      <c r="G7" s="51" t="n">
        <v>480</v>
      </c>
      <c r="H7" s="51" t="n">
        <v>960</v>
      </c>
    </row>
    <row r="8" customFormat="false" ht="12.75" hidden="false" customHeight="false" outlineLevel="0" collapsed="false">
      <c r="A8" s="46"/>
      <c r="B8" s="21" t="s">
        <v>34</v>
      </c>
      <c r="C8" s="49" t="s">
        <v>526</v>
      </c>
      <c r="D8" s="50" t="s">
        <v>527</v>
      </c>
      <c r="E8" s="51" t="n">
        <v>190</v>
      </c>
      <c r="F8" s="51" t="n">
        <v>380</v>
      </c>
      <c r="G8" s="51" t="n">
        <v>570</v>
      </c>
      <c r="H8" s="51" t="n">
        <v>1140</v>
      </c>
    </row>
    <row r="9" customFormat="false" ht="12.75" hidden="false" customHeight="false" outlineLevel="0" collapsed="false">
      <c r="A9" s="46"/>
      <c r="B9" s="21" t="s">
        <v>43</v>
      </c>
      <c r="C9" s="49" t="s">
        <v>528</v>
      </c>
      <c r="D9" s="50" t="s">
        <v>529</v>
      </c>
      <c r="E9" s="51" t="n">
        <v>240</v>
      </c>
      <c r="F9" s="51" t="n">
        <v>480</v>
      </c>
      <c r="G9" s="51" t="n">
        <v>720</v>
      </c>
      <c r="H9" s="51" t="n">
        <v>1440</v>
      </c>
    </row>
    <row r="10" customFormat="false" ht="12.75" hidden="false" customHeight="false" outlineLevel="0" collapsed="false">
      <c r="A10" s="46"/>
      <c r="B10" s="21" t="s">
        <v>46</v>
      </c>
      <c r="C10" s="49" t="s">
        <v>530</v>
      </c>
      <c r="D10" s="50" t="s">
        <v>531</v>
      </c>
      <c r="E10" s="51" t="n">
        <v>240</v>
      </c>
      <c r="F10" s="51" t="n">
        <v>480</v>
      </c>
      <c r="G10" s="51" t="n">
        <v>720</v>
      </c>
      <c r="H10" s="51" t="n">
        <v>1440</v>
      </c>
    </row>
    <row r="11" customFormat="false" ht="12.75" hidden="false" customHeight="false" outlineLevel="0" collapsed="false">
      <c r="A11" s="46"/>
      <c r="B11" s="21" t="s">
        <v>52</v>
      </c>
      <c r="C11" s="49" t="s">
        <v>532</v>
      </c>
      <c r="D11" s="50" t="s">
        <v>533</v>
      </c>
      <c r="E11" s="51" t="n">
        <v>240</v>
      </c>
      <c r="F11" s="51" t="n">
        <v>480</v>
      </c>
      <c r="G11" s="51" t="n">
        <v>720</v>
      </c>
      <c r="H11" s="51" t="n">
        <v>1440</v>
      </c>
    </row>
    <row r="12" customFormat="false" ht="12.75" hidden="false" customHeight="false" outlineLevel="0" collapsed="false">
      <c r="A12" s="46"/>
      <c r="B12" s="21" t="s">
        <v>58</v>
      </c>
      <c r="C12" s="49" t="s">
        <v>534</v>
      </c>
      <c r="D12" s="50" t="s">
        <v>535</v>
      </c>
      <c r="E12" s="51" t="n">
        <v>300</v>
      </c>
      <c r="F12" s="51" t="n">
        <v>600</v>
      </c>
      <c r="G12" s="51" t="n">
        <v>900</v>
      </c>
      <c r="H12" s="51" t="n">
        <v>1800</v>
      </c>
    </row>
    <row r="13" customFormat="false" ht="12.75" hidden="false" customHeight="false" outlineLevel="0" collapsed="false">
      <c r="A13" s="46"/>
      <c r="B13" s="21" t="s">
        <v>67</v>
      </c>
      <c r="C13" s="49" t="s">
        <v>536</v>
      </c>
      <c r="D13" s="50" t="s">
        <v>537</v>
      </c>
      <c r="E13" s="51" t="n">
        <v>300</v>
      </c>
      <c r="F13" s="51" t="n">
        <v>600</v>
      </c>
      <c r="G13" s="51" t="n">
        <v>900</v>
      </c>
      <c r="H13" s="51" t="n">
        <v>1800</v>
      </c>
    </row>
    <row r="14" customFormat="false" ht="12.75" hidden="false" customHeight="false" outlineLevel="0" collapsed="false">
      <c r="A14" s="46"/>
      <c r="B14" s="21" t="s">
        <v>70</v>
      </c>
      <c r="C14" s="49" t="s">
        <v>538</v>
      </c>
      <c r="D14" s="50" t="s">
        <v>539</v>
      </c>
      <c r="E14" s="51" t="n">
        <v>290</v>
      </c>
      <c r="F14" s="51" t="n">
        <v>580</v>
      </c>
      <c r="G14" s="51" t="n">
        <v>870</v>
      </c>
      <c r="H14" s="51" t="n">
        <v>1740</v>
      </c>
    </row>
    <row r="15" customFormat="false" ht="12.75" hidden="false" customHeight="false" outlineLevel="0" collapsed="false">
      <c r="A15" s="46"/>
      <c r="B15" s="21" t="s">
        <v>79</v>
      </c>
      <c r="C15" s="49" t="s">
        <v>540</v>
      </c>
      <c r="D15" s="50" t="s">
        <v>541</v>
      </c>
      <c r="E15" s="51" t="n">
        <v>400</v>
      </c>
      <c r="F15" s="51" t="n">
        <v>800</v>
      </c>
      <c r="G15" s="51" t="n">
        <v>1200</v>
      </c>
      <c r="H15" s="51" t="n">
        <v>2400</v>
      </c>
    </row>
    <row r="16" customFormat="false" ht="12.75" hidden="false" customHeight="false" outlineLevel="0" collapsed="false">
      <c r="A16" s="46"/>
      <c r="B16" s="21" t="s">
        <v>82</v>
      </c>
      <c r="C16" s="49" t="s">
        <v>542</v>
      </c>
      <c r="D16" s="50" t="s">
        <v>543</v>
      </c>
      <c r="E16" s="51" t="n">
        <v>400</v>
      </c>
      <c r="F16" s="51" t="n">
        <v>800</v>
      </c>
      <c r="G16" s="51" t="n">
        <v>1200</v>
      </c>
      <c r="H16" s="51" t="n">
        <v>2400</v>
      </c>
    </row>
    <row r="17" customFormat="false" ht="12.75" hidden="false" customHeight="false" outlineLevel="0" collapsed="false">
      <c r="A17" s="46"/>
      <c r="B17" s="21" t="s">
        <v>91</v>
      </c>
      <c r="C17" s="49" t="s">
        <v>544</v>
      </c>
      <c r="D17" s="50" t="s">
        <v>545</v>
      </c>
      <c r="E17" s="51" t="n">
        <v>350</v>
      </c>
      <c r="F17" s="51" t="n">
        <v>700</v>
      </c>
      <c r="G17" s="51" t="n">
        <v>1050</v>
      </c>
      <c r="H17" s="51" t="n">
        <v>2100</v>
      </c>
    </row>
    <row r="18" customFormat="false" ht="12.75" hidden="false" customHeight="false" outlineLevel="0" collapsed="false">
      <c r="A18" s="46"/>
      <c r="B18" s="21" t="s">
        <v>94</v>
      </c>
      <c r="C18" s="49" t="s">
        <v>546</v>
      </c>
      <c r="D18" s="50" t="s">
        <v>547</v>
      </c>
      <c r="E18" s="51" t="n">
        <v>500</v>
      </c>
      <c r="F18" s="51" t="n">
        <v>1000</v>
      </c>
      <c r="G18" s="51" t="n">
        <v>1500</v>
      </c>
      <c r="H18" s="51" t="n">
        <v>3000</v>
      </c>
    </row>
    <row r="19" customFormat="false" ht="12.75" hidden="false" customHeight="false" outlineLevel="0" collapsed="false">
      <c r="A19" s="46"/>
      <c r="B19" s="21" t="s">
        <v>103</v>
      </c>
      <c r="C19" s="49" t="s">
        <v>548</v>
      </c>
      <c r="D19" s="50" t="s">
        <v>549</v>
      </c>
      <c r="E19" s="51" t="n">
        <v>500</v>
      </c>
      <c r="F19" s="51" t="n">
        <v>1000</v>
      </c>
      <c r="G19" s="51" t="n">
        <v>1500</v>
      </c>
      <c r="H19" s="51" t="n">
        <v>3000</v>
      </c>
    </row>
    <row r="20" customFormat="false" ht="12.75" hidden="false" customHeight="false" outlineLevel="0" collapsed="false">
      <c r="A20" s="46"/>
      <c r="B20" s="21" t="s">
        <v>106</v>
      </c>
      <c r="C20" s="10" t="s">
        <v>550</v>
      </c>
      <c r="D20" s="37" t="s">
        <v>551</v>
      </c>
      <c r="E20" s="51" t="n">
        <v>350</v>
      </c>
      <c r="F20" s="51" t="n">
        <v>700</v>
      </c>
      <c r="G20" s="51" t="n">
        <v>1050</v>
      </c>
      <c r="H20" s="51" t="n">
        <v>2100</v>
      </c>
    </row>
    <row r="21" customFormat="false" ht="12.75" hidden="false" customHeight="false" outlineLevel="0" collapsed="false">
      <c r="A21" s="46"/>
      <c r="B21" s="21" t="s">
        <v>115</v>
      </c>
      <c r="C21" s="10" t="s">
        <v>518</v>
      </c>
      <c r="D21" s="37" t="s">
        <v>552</v>
      </c>
      <c r="E21" s="51" t="n">
        <v>350</v>
      </c>
      <c r="F21" s="51" t="n">
        <v>700</v>
      </c>
      <c r="G21" s="51" t="n">
        <v>1050</v>
      </c>
      <c r="H21" s="51" t="n">
        <v>2100</v>
      </c>
    </row>
    <row r="22" customFormat="false" ht="12.75" hidden="false" customHeight="false" outlineLevel="0" collapsed="false">
      <c r="A22" s="46"/>
      <c r="B22" s="21" t="s">
        <v>118</v>
      </c>
      <c r="C22" s="10" t="s">
        <v>520</v>
      </c>
      <c r="D22" s="37" t="s">
        <v>553</v>
      </c>
      <c r="E22" s="51" t="n">
        <v>400</v>
      </c>
      <c r="F22" s="51" t="n">
        <v>800</v>
      </c>
      <c r="G22" s="51" t="n">
        <v>1200</v>
      </c>
      <c r="H22" s="51" t="n">
        <v>2400</v>
      </c>
    </row>
    <row r="23" customFormat="false" ht="12.75" hidden="false" customHeight="false" outlineLevel="0" collapsed="false">
      <c r="A23" s="46"/>
      <c r="B23" s="21" t="s">
        <v>127</v>
      </c>
      <c r="C23" s="49" t="s">
        <v>522</v>
      </c>
      <c r="D23" s="50" t="s">
        <v>554</v>
      </c>
      <c r="E23" s="51" t="n">
        <v>400</v>
      </c>
      <c r="F23" s="51" t="n">
        <v>800</v>
      </c>
      <c r="G23" s="51" t="n">
        <v>1200</v>
      </c>
      <c r="H23" s="51" t="n">
        <v>2400</v>
      </c>
    </row>
    <row r="24" customFormat="false" ht="12.75" hidden="false" customHeight="false" outlineLevel="0" collapsed="false">
      <c r="A24" s="46"/>
      <c r="B24" s="21" t="s">
        <v>555</v>
      </c>
      <c r="C24" s="49" t="s">
        <v>524</v>
      </c>
      <c r="D24" s="50" t="s">
        <v>556</v>
      </c>
      <c r="E24" s="51" t="n">
        <v>350</v>
      </c>
      <c r="F24" s="51" t="n">
        <v>700</v>
      </c>
      <c r="G24" s="51" t="n">
        <v>1050</v>
      </c>
      <c r="H24" s="51" t="n">
        <v>2100</v>
      </c>
    </row>
    <row r="25" customFormat="false" ht="12.75" hidden="false" customHeight="false" outlineLevel="0" collapsed="false">
      <c r="A25" s="46"/>
      <c r="B25" s="21" t="s">
        <v>557</v>
      </c>
      <c r="C25" s="49" t="s">
        <v>558</v>
      </c>
      <c r="D25" s="50" t="s">
        <v>559</v>
      </c>
      <c r="E25" s="51" t="n">
        <v>400</v>
      </c>
      <c r="F25" s="51" t="n">
        <v>800</v>
      </c>
      <c r="G25" s="51" t="n">
        <v>1200</v>
      </c>
      <c r="H25" s="51" t="n">
        <v>2400</v>
      </c>
    </row>
    <row r="26" customFormat="false" ht="12.75" hidden="false" customHeight="false" outlineLevel="0" collapsed="false">
      <c r="A26" s="46"/>
      <c r="B26" s="21" t="s">
        <v>560</v>
      </c>
      <c r="C26" s="49" t="s">
        <v>561</v>
      </c>
      <c r="D26" s="50" t="s">
        <v>562</v>
      </c>
      <c r="E26" s="51" t="n">
        <v>400</v>
      </c>
      <c r="F26" s="51" t="n">
        <v>800</v>
      </c>
      <c r="G26" s="51" t="n">
        <v>1200</v>
      </c>
      <c r="H26" s="51" t="n">
        <v>2400</v>
      </c>
    </row>
    <row r="27" customFormat="false" ht="12.75" hidden="false" customHeight="false" outlineLevel="0" collapsed="false">
      <c r="A27" s="46"/>
      <c r="B27" s="21" t="s">
        <v>563</v>
      </c>
      <c r="C27" s="49" t="s">
        <v>564</v>
      </c>
      <c r="D27" s="50" t="s">
        <v>565</v>
      </c>
      <c r="E27" s="51" t="n">
        <v>350</v>
      </c>
      <c r="F27" s="51" t="n">
        <v>700</v>
      </c>
      <c r="G27" s="51" t="n">
        <v>1050</v>
      </c>
      <c r="H27" s="51" t="n">
        <v>2100</v>
      </c>
    </row>
    <row r="28" customFormat="false" ht="12.75" hidden="false" customHeight="false" outlineLevel="0" collapsed="false">
      <c r="A28" s="46"/>
      <c r="B28" s="21" t="s">
        <v>566</v>
      </c>
      <c r="C28" s="49" t="s">
        <v>567</v>
      </c>
      <c r="D28" s="50" t="s">
        <v>304</v>
      </c>
      <c r="E28" s="51" t="n">
        <v>350</v>
      </c>
      <c r="F28" s="51" t="n">
        <v>700</v>
      </c>
      <c r="G28" s="51" t="n">
        <v>1050</v>
      </c>
      <c r="H28" s="51" t="n">
        <v>2100</v>
      </c>
    </row>
    <row r="29" customFormat="false" ht="12.75" hidden="false" customHeight="false" outlineLevel="0" collapsed="false">
      <c r="A29" s="46"/>
      <c r="B29" s="21" t="s">
        <v>568</v>
      </c>
      <c r="C29" s="49" t="s">
        <v>569</v>
      </c>
      <c r="D29" s="50" t="s">
        <v>570</v>
      </c>
      <c r="E29" s="51" t="n">
        <v>400</v>
      </c>
      <c r="F29" s="51" t="n">
        <v>800</v>
      </c>
      <c r="G29" s="51" t="n">
        <v>1200</v>
      </c>
      <c r="H29" s="51" t="n">
        <v>2400</v>
      </c>
    </row>
    <row r="30" customFormat="false" ht="12.75" hidden="false" customHeight="false" outlineLevel="0" collapsed="false">
      <c r="A30" s="46"/>
      <c r="B30" s="21" t="s">
        <v>571</v>
      </c>
      <c r="C30" s="49" t="s">
        <v>572</v>
      </c>
      <c r="D30" s="50" t="s">
        <v>573</v>
      </c>
      <c r="E30" s="51" t="n">
        <v>500</v>
      </c>
      <c r="F30" s="51" t="n">
        <v>1000</v>
      </c>
      <c r="G30" s="51" t="n">
        <v>1500</v>
      </c>
      <c r="H30" s="51" t="n">
        <v>3000</v>
      </c>
    </row>
    <row r="31" customFormat="false" ht="12.75" hidden="false" customHeight="false" outlineLevel="0" collapsed="false">
      <c r="A31" s="46"/>
      <c r="B31" s="21" t="s">
        <v>574</v>
      </c>
      <c r="C31" s="49" t="s">
        <v>575</v>
      </c>
      <c r="D31" s="50" t="s">
        <v>576</v>
      </c>
      <c r="E31" s="51" t="n">
        <v>500</v>
      </c>
      <c r="F31" s="51" t="n">
        <v>1000</v>
      </c>
      <c r="G31" s="51" t="n">
        <v>1500</v>
      </c>
      <c r="H31" s="51" t="n">
        <v>3000</v>
      </c>
    </row>
    <row r="32" customFormat="false" ht="12.75" hidden="false" customHeight="false" outlineLevel="0" collapsed="false">
      <c r="A32" s="46"/>
      <c r="B32" s="21" t="s">
        <v>577</v>
      </c>
      <c r="C32" s="49" t="s">
        <v>578</v>
      </c>
      <c r="D32" s="50" t="s">
        <v>579</v>
      </c>
      <c r="E32" s="51" t="n">
        <v>400</v>
      </c>
      <c r="F32" s="51" t="n">
        <v>800</v>
      </c>
      <c r="G32" s="51" t="n">
        <v>1200</v>
      </c>
      <c r="H32" s="51" t="n">
        <v>2400</v>
      </c>
    </row>
    <row r="33" customFormat="false" ht="12.75" hidden="false" customHeight="false" outlineLevel="0" collapsed="false">
      <c r="A33" s="46"/>
      <c r="B33" s="21" t="s">
        <v>580</v>
      </c>
      <c r="C33" s="49" t="s">
        <v>581</v>
      </c>
      <c r="D33" s="50" t="s">
        <v>582</v>
      </c>
      <c r="E33" s="51" t="n">
        <v>500</v>
      </c>
      <c r="F33" s="51" t="n">
        <v>1000</v>
      </c>
      <c r="G33" s="51" t="n">
        <v>1500</v>
      </c>
      <c r="H33" s="51" t="n">
        <v>3000</v>
      </c>
    </row>
    <row r="34" customFormat="false" ht="12.75" hidden="false" customHeight="false" outlineLevel="0" collapsed="false">
      <c r="A34" s="46"/>
      <c r="B34" s="21" t="s">
        <v>583</v>
      </c>
      <c r="C34" s="49" t="s">
        <v>584</v>
      </c>
      <c r="D34" s="50" t="s">
        <v>585</v>
      </c>
      <c r="E34" s="51" t="n">
        <v>500</v>
      </c>
      <c r="F34" s="51" t="n">
        <v>1000</v>
      </c>
      <c r="G34" s="51" t="n">
        <v>1500</v>
      </c>
      <c r="H34" s="51" t="n">
        <v>3000</v>
      </c>
    </row>
    <row r="35" customFormat="false" ht="12.75" hidden="false" customHeight="false" outlineLevel="0" collapsed="false">
      <c r="A35" s="46"/>
      <c r="B35" s="21" t="s">
        <v>586</v>
      </c>
      <c r="C35" s="49" t="s">
        <v>587</v>
      </c>
      <c r="D35" s="50" t="s">
        <v>588</v>
      </c>
      <c r="E35" s="51" t="n">
        <v>400</v>
      </c>
      <c r="F35" s="51" t="n">
        <v>800</v>
      </c>
      <c r="G35" s="51" t="n">
        <v>1200</v>
      </c>
      <c r="H35" s="51" t="n">
        <v>2400</v>
      </c>
    </row>
    <row r="36" customFormat="false" ht="12.75" hidden="false" customHeight="false" outlineLevel="0" collapsed="false">
      <c r="A36" s="46"/>
      <c r="B36" s="21" t="s">
        <v>589</v>
      </c>
      <c r="C36" s="49" t="s">
        <v>590</v>
      </c>
      <c r="D36" s="50" t="s">
        <v>591</v>
      </c>
      <c r="E36" s="51" t="n">
        <v>500</v>
      </c>
      <c r="F36" s="51" t="n">
        <v>1000</v>
      </c>
      <c r="G36" s="51" t="n">
        <v>1500</v>
      </c>
      <c r="H36" s="51" t="n">
        <v>3000</v>
      </c>
    </row>
    <row r="37" customFormat="false" ht="12.75" hidden="false" customHeight="false" outlineLevel="0" collapsed="false">
      <c r="A37" s="46"/>
      <c r="B37" s="21" t="s">
        <v>592</v>
      </c>
      <c r="C37" s="49" t="s">
        <v>593</v>
      </c>
      <c r="D37" s="50" t="s">
        <v>594</v>
      </c>
      <c r="E37" s="51" t="n">
        <v>500</v>
      </c>
      <c r="F37" s="51" t="n">
        <v>1000</v>
      </c>
      <c r="G37" s="51" t="n">
        <v>1500</v>
      </c>
      <c r="H37" s="51" t="n">
        <v>3000</v>
      </c>
    </row>
    <row r="38" customFormat="false" ht="12.75" hidden="false" customHeight="false" outlineLevel="0" collapsed="false">
      <c r="A38" s="46"/>
      <c r="B38" s="21" t="s">
        <v>595</v>
      </c>
      <c r="C38" s="49" t="s">
        <v>596</v>
      </c>
      <c r="D38" s="50" t="s">
        <v>597</v>
      </c>
      <c r="E38" s="51" t="n">
        <v>400</v>
      </c>
      <c r="F38" s="51" t="n">
        <v>800</v>
      </c>
      <c r="G38" s="51" t="n">
        <v>1200</v>
      </c>
      <c r="H38" s="51" t="n">
        <v>2400</v>
      </c>
    </row>
    <row r="39" customFormat="false" ht="12.75" hidden="false" customHeight="false" outlineLevel="0" collapsed="false">
      <c r="A39" s="46"/>
      <c r="B39" s="21" t="s">
        <v>598</v>
      </c>
      <c r="C39" s="49" t="s">
        <v>599</v>
      </c>
      <c r="D39" s="50" t="s">
        <v>600</v>
      </c>
      <c r="E39" s="51" t="n">
        <v>400</v>
      </c>
      <c r="F39" s="51" t="n">
        <v>800</v>
      </c>
      <c r="G39" s="51" t="n">
        <v>1200</v>
      </c>
      <c r="H39" s="51" t="n">
        <v>2400</v>
      </c>
    </row>
    <row r="40" customFormat="false" ht="12.75" hidden="false" customHeight="false" outlineLevel="0" collapsed="false">
      <c r="A40" s="46"/>
      <c r="B40" s="21" t="s">
        <v>601</v>
      </c>
      <c r="C40" s="49" t="s">
        <v>602</v>
      </c>
      <c r="D40" s="50" t="s">
        <v>603</v>
      </c>
      <c r="E40" s="51" t="n">
        <v>500</v>
      </c>
      <c r="F40" s="51" t="n">
        <v>1000</v>
      </c>
      <c r="G40" s="51" t="n">
        <v>1500</v>
      </c>
      <c r="H40" s="51" t="n">
        <v>3000</v>
      </c>
    </row>
    <row r="41" customFormat="false" ht="12.75" hidden="false" customHeight="false" outlineLevel="0" collapsed="false">
      <c r="A41" s="46"/>
      <c r="B41" s="21" t="s">
        <v>604</v>
      </c>
      <c r="C41" s="49" t="s">
        <v>605</v>
      </c>
      <c r="D41" s="50" t="s">
        <v>606</v>
      </c>
      <c r="E41" s="51" t="n">
        <v>500</v>
      </c>
      <c r="F41" s="51" t="n">
        <v>1000</v>
      </c>
      <c r="G41" s="51" t="n">
        <v>1500</v>
      </c>
      <c r="H41" s="51" t="n">
        <v>3000</v>
      </c>
    </row>
    <row r="42" customFormat="false" ht="12.75" hidden="false" customHeight="true" outlineLevel="0" collapsed="false">
      <c r="A42" s="46" t="s">
        <v>130</v>
      </c>
      <c r="B42" s="46" t="s">
        <v>3</v>
      </c>
      <c r="C42" s="46" t="s">
        <v>4</v>
      </c>
      <c r="D42" s="46" t="s">
        <v>5</v>
      </c>
      <c r="E42" s="48" t="s">
        <v>6</v>
      </c>
      <c r="F42" s="48" t="s">
        <v>7</v>
      </c>
      <c r="G42" s="48" t="s">
        <v>8</v>
      </c>
      <c r="H42" s="48" t="s">
        <v>9</v>
      </c>
    </row>
    <row r="43" customFormat="false" ht="12.75" hidden="false" customHeight="false" outlineLevel="0" collapsed="false">
      <c r="A43" s="46"/>
      <c r="B43" s="21" t="s">
        <v>131</v>
      </c>
      <c r="C43" s="49" t="s">
        <v>607</v>
      </c>
      <c r="D43" s="52" t="s">
        <v>608</v>
      </c>
      <c r="E43" s="51" t="n">
        <f aca="false">G43/3</f>
        <v>900</v>
      </c>
      <c r="F43" s="51" t="n">
        <f aca="false">G43/3*2</f>
        <v>1800</v>
      </c>
      <c r="G43" s="51" t="n">
        <v>2700</v>
      </c>
      <c r="H43" s="51" t="n">
        <f aca="false">G43*2</f>
        <v>5400</v>
      </c>
    </row>
    <row r="44" customFormat="false" ht="12.75" hidden="false" customHeight="false" outlineLevel="0" collapsed="false">
      <c r="A44" s="46"/>
      <c r="B44" s="21" t="s">
        <v>140</v>
      </c>
      <c r="C44" s="49" t="s">
        <v>609</v>
      </c>
      <c r="D44" s="52" t="s">
        <v>610</v>
      </c>
      <c r="E44" s="51" t="n">
        <f aca="false">G44/3</f>
        <v>1300</v>
      </c>
      <c r="F44" s="51" t="n">
        <f aca="false">G44/3*2</f>
        <v>2600</v>
      </c>
      <c r="G44" s="51" t="n">
        <v>3900</v>
      </c>
      <c r="H44" s="51" t="n">
        <f aca="false">G44*2</f>
        <v>7800</v>
      </c>
    </row>
    <row r="45" customFormat="false" ht="12.75" hidden="false" customHeight="false" outlineLevel="0" collapsed="false">
      <c r="A45" s="46"/>
      <c r="B45" s="21" t="s">
        <v>143</v>
      </c>
      <c r="C45" s="49" t="s">
        <v>548</v>
      </c>
      <c r="D45" s="52" t="s">
        <v>611</v>
      </c>
      <c r="E45" s="51" t="n">
        <f aca="false">G45/3</f>
        <v>1300</v>
      </c>
      <c r="F45" s="51" t="n">
        <f aca="false">G45/3*2</f>
        <v>2600</v>
      </c>
      <c r="G45" s="51" t="n">
        <v>3900</v>
      </c>
      <c r="H45" s="51" t="n">
        <f aca="false">G45*2</f>
        <v>7800</v>
      </c>
    </row>
    <row r="46" customFormat="false" ht="12.75" hidden="false" customHeight="false" outlineLevel="0" collapsed="false">
      <c r="A46" s="46"/>
      <c r="B46" s="21" t="s">
        <v>146</v>
      </c>
      <c r="C46" s="49" t="s">
        <v>612</v>
      </c>
      <c r="D46" s="52" t="s">
        <v>613</v>
      </c>
      <c r="E46" s="51" t="n">
        <f aca="false">G46/3</f>
        <v>1500</v>
      </c>
      <c r="F46" s="51" t="n">
        <f aca="false">G46/3*2</f>
        <v>3000</v>
      </c>
      <c r="G46" s="51" t="n">
        <v>4500</v>
      </c>
      <c r="H46" s="51" t="n">
        <f aca="false">G46*2</f>
        <v>9000</v>
      </c>
    </row>
    <row r="47" customFormat="false" ht="12.75" hidden="false" customHeight="false" outlineLevel="0" collapsed="false">
      <c r="A47" s="46"/>
      <c r="B47" s="21" t="s">
        <v>149</v>
      </c>
      <c r="C47" s="49" t="s">
        <v>614</v>
      </c>
      <c r="D47" s="52" t="s">
        <v>615</v>
      </c>
      <c r="E47" s="51" t="n">
        <f aca="false">G47/3</f>
        <v>1700</v>
      </c>
      <c r="F47" s="51" t="n">
        <f aca="false">G47/3*2</f>
        <v>3400</v>
      </c>
      <c r="G47" s="51" t="n">
        <v>5100</v>
      </c>
      <c r="H47" s="51" t="n">
        <f aca="false">G47*2</f>
        <v>10200</v>
      </c>
    </row>
    <row r="48" customFormat="false" ht="12.75" hidden="false" customHeight="false" outlineLevel="0" collapsed="false">
      <c r="A48" s="46"/>
      <c r="B48" s="21" t="s">
        <v>155</v>
      </c>
      <c r="C48" s="49" t="s">
        <v>616</v>
      </c>
      <c r="D48" s="52" t="s">
        <v>617</v>
      </c>
      <c r="E48" s="51" t="n">
        <f aca="false">G48/3</f>
        <v>2300</v>
      </c>
      <c r="F48" s="51" t="n">
        <f aca="false">G48/3*2</f>
        <v>4600</v>
      </c>
      <c r="G48" s="51" t="n">
        <v>6900</v>
      </c>
      <c r="H48" s="51" t="n">
        <f aca="false">G48*2</f>
        <v>13800</v>
      </c>
    </row>
    <row r="49" customFormat="false" ht="12.75" hidden="false" customHeight="false" outlineLevel="0" collapsed="false">
      <c r="A49" s="46"/>
      <c r="B49" s="21" t="s">
        <v>158</v>
      </c>
      <c r="C49" s="49" t="s">
        <v>618</v>
      </c>
      <c r="D49" s="52" t="s">
        <v>619</v>
      </c>
      <c r="E49" s="51" t="n">
        <f aca="false">G49/3</f>
        <v>2400</v>
      </c>
      <c r="F49" s="51" t="n">
        <f aca="false">G49/3*2</f>
        <v>4800</v>
      </c>
      <c r="G49" s="51" t="n">
        <v>7200</v>
      </c>
      <c r="H49" s="51" t="n">
        <f aca="false">G49*2</f>
        <v>14400</v>
      </c>
    </row>
    <row r="50" customFormat="false" ht="12.75" hidden="false" customHeight="false" outlineLevel="0" collapsed="false">
      <c r="A50" s="46"/>
      <c r="B50" s="21" t="s">
        <v>167</v>
      </c>
      <c r="C50" s="49" t="s">
        <v>620</v>
      </c>
      <c r="D50" s="52" t="s">
        <v>621</v>
      </c>
      <c r="E50" s="51" t="n">
        <f aca="false">G50/3</f>
        <v>2300</v>
      </c>
      <c r="F50" s="51" t="n">
        <f aca="false">G50/3*2</f>
        <v>4600</v>
      </c>
      <c r="G50" s="51" t="n">
        <v>6900</v>
      </c>
      <c r="H50" s="51" t="n">
        <f aca="false">G50*2</f>
        <v>13800</v>
      </c>
    </row>
    <row r="51" customFormat="false" ht="12.75" hidden="false" customHeight="false" outlineLevel="0" collapsed="false">
      <c r="A51" s="46"/>
      <c r="B51" s="21" t="s">
        <v>170</v>
      </c>
      <c r="C51" s="49" t="s">
        <v>622</v>
      </c>
      <c r="D51" s="52" t="s">
        <v>623</v>
      </c>
      <c r="E51" s="51" t="n">
        <f aca="false">G51/3</f>
        <v>2100</v>
      </c>
      <c r="F51" s="51" t="n">
        <f aca="false">G51/3*2</f>
        <v>4200</v>
      </c>
      <c r="G51" s="51" t="n">
        <v>6300</v>
      </c>
      <c r="H51" s="51" t="n">
        <f aca="false">G51*2</f>
        <v>12600</v>
      </c>
    </row>
    <row r="52" customFormat="false" ht="12.75" hidden="false" customHeight="false" outlineLevel="0" collapsed="false">
      <c r="A52" s="46"/>
      <c r="B52" s="21" t="s">
        <v>179</v>
      </c>
      <c r="C52" s="49" t="s">
        <v>624</v>
      </c>
      <c r="D52" s="52" t="s">
        <v>384</v>
      </c>
      <c r="E52" s="51" t="n">
        <f aca="false">G52/3</f>
        <v>2400</v>
      </c>
      <c r="F52" s="51" t="n">
        <f aca="false">G52/3*2</f>
        <v>4800</v>
      </c>
      <c r="G52" s="51" t="n">
        <v>7200</v>
      </c>
      <c r="H52" s="51" t="n">
        <f aca="false">G52*2</f>
        <v>14400</v>
      </c>
    </row>
    <row r="53" customFormat="false" ht="12.75" hidden="false" customHeight="false" outlineLevel="0" collapsed="false">
      <c r="A53" s="46"/>
      <c r="B53" s="21" t="s">
        <v>185</v>
      </c>
      <c r="C53" s="49" t="s">
        <v>625</v>
      </c>
      <c r="D53" s="52" t="s">
        <v>626</v>
      </c>
      <c r="E53" s="51" t="n">
        <f aca="false">G53/3</f>
        <v>3200</v>
      </c>
      <c r="F53" s="51" t="n">
        <f aca="false">G53/3*2</f>
        <v>6400</v>
      </c>
      <c r="G53" s="51" t="n">
        <v>9600</v>
      </c>
      <c r="H53" s="51" t="n">
        <f aca="false">G53*2</f>
        <v>19200</v>
      </c>
    </row>
    <row r="54" customFormat="false" ht="12.75" hidden="false" customHeight="false" outlineLevel="0" collapsed="false">
      <c r="A54" s="46"/>
      <c r="B54" s="21" t="s">
        <v>194</v>
      </c>
      <c r="C54" s="49" t="s">
        <v>627</v>
      </c>
      <c r="D54" s="52" t="s">
        <v>628</v>
      </c>
      <c r="E54" s="51" t="n">
        <f aca="false">G54/3</f>
        <v>2800</v>
      </c>
      <c r="F54" s="51" t="n">
        <f aca="false">G54/3*2</f>
        <v>5600</v>
      </c>
      <c r="G54" s="51" t="n">
        <v>8400</v>
      </c>
      <c r="H54" s="51" t="n">
        <f aca="false">G54*2</f>
        <v>16800</v>
      </c>
    </row>
    <row r="55" customFormat="false" ht="12.75" hidden="false" customHeight="false" outlineLevel="0" collapsed="false">
      <c r="A55" s="46"/>
      <c r="B55" s="21" t="s">
        <v>203</v>
      </c>
      <c r="C55" s="49" t="s">
        <v>629</v>
      </c>
      <c r="D55" s="52" t="s">
        <v>630</v>
      </c>
      <c r="E55" s="51" t="n">
        <f aca="false">G55/3</f>
        <v>2800</v>
      </c>
      <c r="F55" s="51" t="n">
        <f aca="false">G55/3*2</f>
        <v>5600</v>
      </c>
      <c r="G55" s="51" t="n">
        <v>8400</v>
      </c>
      <c r="H55" s="51" t="n">
        <f aca="false">G55*2</f>
        <v>16800</v>
      </c>
    </row>
    <row r="56" customFormat="false" ht="12.75" hidden="false" customHeight="false" outlineLevel="0" collapsed="false">
      <c r="A56" s="46"/>
      <c r="B56" s="21" t="s">
        <v>206</v>
      </c>
      <c r="C56" s="49" t="s">
        <v>631</v>
      </c>
      <c r="D56" s="52" t="s">
        <v>632</v>
      </c>
      <c r="E56" s="51" t="n">
        <f aca="false">G56/3</f>
        <v>2900</v>
      </c>
      <c r="F56" s="51" t="n">
        <f aca="false">G56/3*2</f>
        <v>5800</v>
      </c>
      <c r="G56" s="51" t="n">
        <v>8700</v>
      </c>
      <c r="H56" s="51" t="n">
        <f aca="false">G56*2</f>
        <v>17400</v>
      </c>
    </row>
    <row r="57" customFormat="false" ht="12.75" hidden="false" customHeight="false" outlineLevel="0" collapsed="false">
      <c r="A57" s="46"/>
      <c r="B57" s="21" t="s">
        <v>209</v>
      </c>
      <c r="C57" s="49" t="s">
        <v>633</v>
      </c>
      <c r="D57" s="52" t="s">
        <v>634</v>
      </c>
      <c r="E57" s="51" t="n">
        <f aca="false">G57/3</f>
        <v>3200</v>
      </c>
      <c r="F57" s="51" t="n">
        <f aca="false">G57/3*2</f>
        <v>6400</v>
      </c>
      <c r="G57" s="51" t="n">
        <v>9600</v>
      </c>
      <c r="H57" s="51" t="n">
        <f aca="false">G57*2</f>
        <v>19200</v>
      </c>
    </row>
    <row r="58" customFormat="false" ht="12.75" hidden="false" customHeight="false" outlineLevel="0" collapsed="false">
      <c r="A58" s="46"/>
      <c r="B58" s="21" t="s">
        <v>212</v>
      </c>
      <c r="C58" s="49" t="s">
        <v>635</v>
      </c>
      <c r="D58" s="52" t="s">
        <v>636</v>
      </c>
      <c r="E58" s="51" t="n">
        <f aca="false">G58/3</f>
        <v>3200</v>
      </c>
      <c r="F58" s="51" t="n">
        <f aca="false">G58/3*2</f>
        <v>6400</v>
      </c>
      <c r="G58" s="51" t="n">
        <v>9600</v>
      </c>
      <c r="H58" s="51" t="n">
        <f aca="false">G58*2</f>
        <v>19200</v>
      </c>
    </row>
    <row r="59" customFormat="false" ht="12.75" hidden="false" customHeight="false" outlineLevel="0" collapsed="false">
      <c r="A59" s="46"/>
      <c r="B59" s="21" t="s">
        <v>504</v>
      </c>
      <c r="C59" s="49" t="s">
        <v>637</v>
      </c>
      <c r="D59" s="52" t="s">
        <v>638</v>
      </c>
      <c r="E59" s="51" t="n">
        <f aca="false">G59/3</f>
        <v>2900</v>
      </c>
      <c r="F59" s="51" t="n">
        <f aca="false">G59/3*2</f>
        <v>5800</v>
      </c>
      <c r="G59" s="51" t="n">
        <v>8700</v>
      </c>
      <c r="H59" s="51" t="n">
        <f aca="false">G59*2</f>
        <v>17400</v>
      </c>
    </row>
    <row r="60" customFormat="false" ht="12.75" hidden="false" customHeight="false" outlineLevel="0" collapsed="false">
      <c r="A60" s="46"/>
      <c r="B60" s="21" t="s">
        <v>510</v>
      </c>
      <c r="C60" s="49" t="s">
        <v>518</v>
      </c>
      <c r="D60" s="52" t="s">
        <v>639</v>
      </c>
      <c r="E60" s="51" t="n">
        <f aca="false">G60/3</f>
        <v>2800</v>
      </c>
      <c r="F60" s="51" t="n">
        <f aca="false">G60/3*2</f>
        <v>5600</v>
      </c>
      <c r="G60" s="51" t="n">
        <v>8400</v>
      </c>
      <c r="H60" s="51" t="n">
        <f aca="false">G60*2</f>
        <v>16800</v>
      </c>
    </row>
    <row r="61" customFormat="false" ht="12.75" hidden="false" customHeight="false" outlineLevel="0" collapsed="false">
      <c r="A61" s="46"/>
      <c r="B61" s="21" t="s">
        <v>640</v>
      </c>
      <c r="C61" s="49" t="s">
        <v>520</v>
      </c>
      <c r="D61" s="52" t="s">
        <v>641</v>
      </c>
      <c r="E61" s="51" t="n">
        <f aca="false">G61/3</f>
        <v>3000</v>
      </c>
      <c r="F61" s="51" t="n">
        <f aca="false">G61/3*2</f>
        <v>6000</v>
      </c>
      <c r="G61" s="51" t="n">
        <v>9000</v>
      </c>
      <c r="H61" s="51" t="n">
        <f aca="false">G61*2</f>
        <v>18000</v>
      </c>
    </row>
    <row r="62" customFormat="false" ht="12.75" hidden="false" customHeight="false" outlineLevel="0" collapsed="false">
      <c r="A62" s="46"/>
      <c r="B62" s="21" t="s">
        <v>642</v>
      </c>
      <c r="C62" s="49" t="s">
        <v>522</v>
      </c>
      <c r="D62" s="52" t="s">
        <v>643</v>
      </c>
      <c r="E62" s="51" t="n">
        <f aca="false">G62/3</f>
        <v>3000</v>
      </c>
      <c r="F62" s="51" t="n">
        <f aca="false">G62/3*2</f>
        <v>6000</v>
      </c>
      <c r="G62" s="51" t="n">
        <v>9000</v>
      </c>
      <c r="H62" s="51" t="n">
        <f aca="false">G62*2</f>
        <v>18000</v>
      </c>
    </row>
    <row r="63" customFormat="false" ht="12.75" hidden="false" customHeight="false" outlineLevel="0" collapsed="false">
      <c r="A63" s="46"/>
      <c r="B63" s="21" t="s">
        <v>644</v>
      </c>
      <c r="C63" s="49" t="s">
        <v>645</v>
      </c>
      <c r="D63" s="52" t="s">
        <v>646</v>
      </c>
      <c r="E63" s="51" t="n">
        <f aca="false">G63/3</f>
        <v>2800</v>
      </c>
      <c r="F63" s="51" t="n">
        <f aca="false">G63/3*2</f>
        <v>5600</v>
      </c>
      <c r="G63" s="51" t="n">
        <v>8400</v>
      </c>
      <c r="H63" s="51" t="n">
        <f aca="false">G63*2</f>
        <v>16800</v>
      </c>
    </row>
    <row r="64" customFormat="false" ht="12.75" hidden="false" customHeight="false" outlineLevel="0" collapsed="false">
      <c r="A64" s="46"/>
      <c r="B64" s="21" t="s">
        <v>647</v>
      </c>
      <c r="C64" s="49" t="s">
        <v>648</v>
      </c>
      <c r="D64" s="52" t="s">
        <v>649</v>
      </c>
      <c r="E64" s="51" t="n">
        <f aca="false">G64/3</f>
        <v>2900</v>
      </c>
      <c r="F64" s="51" t="n">
        <f aca="false">G64/3*2</f>
        <v>5800</v>
      </c>
      <c r="G64" s="51" t="n">
        <v>8700</v>
      </c>
      <c r="H64" s="51" t="n">
        <f aca="false">G64*2</f>
        <v>17400</v>
      </c>
    </row>
    <row r="65" customFormat="false" ht="12.75" hidden="false" customHeight="false" outlineLevel="0" collapsed="false">
      <c r="A65" s="46"/>
      <c r="B65" s="21" t="s">
        <v>650</v>
      </c>
      <c r="C65" s="49" t="s">
        <v>651</v>
      </c>
      <c r="D65" s="52" t="s">
        <v>652</v>
      </c>
      <c r="E65" s="51" t="n">
        <f aca="false">G65/3</f>
        <v>2900</v>
      </c>
      <c r="F65" s="51" t="n">
        <f aca="false">G65/3*2</f>
        <v>5800</v>
      </c>
      <c r="G65" s="51" t="n">
        <v>8700</v>
      </c>
      <c r="H65" s="51" t="n">
        <f aca="false">G65*2</f>
        <v>17400</v>
      </c>
    </row>
    <row r="66" customFormat="false" ht="12.75" hidden="false" customHeight="false" outlineLevel="0" collapsed="false">
      <c r="A66" s="46"/>
      <c r="B66" s="21" t="s">
        <v>653</v>
      </c>
      <c r="C66" s="49" t="s">
        <v>654</v>
      </c>
      <c r="D66" s="52" t="s">
        <v>655</v>
      </c>
      <c r="E66" s="51" t="n">
        <f aca="false">G66/3</f>
        <v>2300</v>
      </c>
      <c r="F66" s="51" t="n">
        <f aca="false">G66/3*2</f>
        <v>4600</v>
      </c>
      <c r="G66" s="51" t="n">
        <v>6900</v>
      </c>
      <c r="H66" s="51" t="n">
        <f aca="false">G66*2</f>
        <v>13800</v>
      </c>
    </row>
    <row r="67" customFormat="false" ht="12.75" hidden="false" customHeight="false" outlineLevel="0" collapsed="false">
      <c r="A67" s="46"/>
      <c r="B67" s="21" t="s">
        <v>656</v>
      </c>
      <c r="C67" s="49" t="s">
        <v>657</v>
      </c>
      <c r="D67" s="52" t="s">
        <v>658</v>
      </c>
      <c r="E67" s="51" t="n">
        <f aca="false">G67/3</f>
        <v>2400</v>
      </c>
      <c r="F67" s="51" t="n">
        <f aca="false">G67/3*2</f>
        <v>4800</v>
      </c>
      <c r="G67" s="51" t="n">
        <v>7200</v>
      </c>
      <c r="H67" s="51" t="n">
        <f aca="false">G67*2</f>
        <v>14400</v>
      </c>
    </row>
    <row r="68" customFormat="false" ht="12.75" hidden="false" customHeight="false" outlineLevel="0" collapsed="false">
      <c r="A68" s="46"/>
      <c r="B68" s="21" t="s">
        <v>659</v>
      </c>
      <c r="C68" s="49" t="s">
        <v>660</v>
      </c>
      <c r="D68" s="52" t="s">
        <v>661</v>
      </c>
      <c r="E68" s="51" t="n">
        <f aca="false">G68/3</f>
        <v>2600</v>
      </c>
      <c r="F68" s="51" t="n">
        <f aca="false">G68/3*2</f>
        <v>5200</v>
      </c>
      <c r="G68" s="51" t="n">
        <v>7800</v>
      </c>
      <c r="H68" s="51" t="n">
        <f aca="false">G68*2</f>
        <v>15600</v>
      </c>
    </row>
    <row r="69" customFormat="false" ht="12.75" hidden="false" customHeight="false" outlineLevel="0" collapsed="false">
      <c r="A69" s="46"/>
      <c r="B69" s="21" t="s">
        <v>662</v>
      </c>
      <c r="C69" s="49" t="s">
        <v>663</v>
      </c>
      <c r="D69" s="52" t="s">
        <v>664</v>
      </c>
      <c r="E69" s="51" t="n">
        <f aca="false">G69/3</f>
        <v>2600</v>
      </c>
      <c r="F69" s="51" t="n">
        <f aca="false">G69/3*2</f>
        <v>5200</v>
      </c>
      <c r="G69" s="51" t="n">
        <v>7800</v>
      </c>
      <c r="H69" s="51" t="n">
        <f aca="false">G69*2</f>
        <v>15600</v>
      </c>
    </row>
    <row r="70" customFormat="false" ht="12.75" hidden="false" customHeight="false" outlineLevel="0" collapsed="false">
      <c r="A70" s="46"/>
      <c r="B70" s="21" t="s">
        <v>665</v>
      </c>
      <c r="C70" s="49" t="s">
        <v>666</v>
      </c>
      <c r="D70" s="52" t="s">
        <v>667</v>
      </c>
      <c r="E70" s="51" t="n">
        <f aca="false">G70/3</f>
        <v>2100</v>
      </c>
      <c r="F70" s="51" t="n">
        <f aca="false">G70/3*2</f>
        <v>4200</v>
      </c>
      <c r="G70" s="51" t="n">
        <v>6300</v>
      </c>
      <c r="H70" s="51" t="n">
        <f aca="false">G70*2</f>
        <v>12600</v>
      </c>
    </row>
    <row r="71" customFormat="false" ht="12.75" hidden="false" customHeight="false" outlineLevel="0" collapsed="false">
      <c r="A71" s="46"/>
      <c r="B71" s="21" t="s">
        <v>668</v>
      </c>
      <c r="C71" s="49" t="s">
        <v>669</v>
      </c>
      <c r="D71" s="52" t="s">
        <v>670</v>
      </c>
      <c r="E71" s="51" t="n">
        <f aca="false">G71/3</f>
        <v>1800</v>
      </c>
      <c r="F71" s="51" t="n">
        <f aca="false">G71/3*2</f>
        <v>3600</v>
      </c>
      <c r="G71" s="51" t="n">
        <v>5400</v>
      </c>
      <c r="H71" s="51" t="n">
        <f aca="false">G71*2</f>
        <v>10800</v>
      </c>
    </row>
    <row r="72" customFormat="false" ht="12.75" hidden="false" customHeight="false" outlineLevel="0" collapsed="false">
      <c r="A72" s="46"/>
      <c r="B72" s="21" t="s">
        <v>671</v>
      </c>
      <c r="C72" s="49" t="s">
        <v>672</v>
      </c>
      <c r="D72" s="52" t="s">
        <v>673</v>
      </c>
      <c r="E72" s="51" t="n">
        <f aca="false">G72/3</f>
        <v>2000</v>
      </c>
      <c r="F72" s="51" t="n">
        <f aca="false">G72/3*2</f>
        <v>4000</v>
      </c>
      <c r="G72" s="51" t="n">
        <v>6000</v>
      </c>
      <c r="H72" s="51" t="n">
        <f aca="false">G72*2</f>
        <v>12000</v>
      </c>
    </row>
    <row r="73" customFormat="false" ht="12.75" hidden="false" customHeight="false" outlineLevel="0" collapsed="false">
      <c r="A73" s="46"/>
      <c r="B73" s="21" t="s">
        <v>674</v>
      </c>
      <c r="C73" s="49" t="s">
        <v>675</v>
      </c>
      <c r="D73" s="52" t="s">
        <v>676</v>
      </c>
      <c r="E73" s="51" t="n">
        <f aca="false">G73/3</f>
        <v>2000</v>
      </c>
      <c r="F73" s="51" t="n">
        <f aca="false">G73/3*2</f>
        <v>4000</v>
      </c>
      <c r="G73" s="51" t="n">
        <v>6000</v>
      </c>
      <c r="H73" s="51" t="n">
        <f aca="false">G73*2</f>
        <v>12000</v>
      </c>
    </row>
    <row r="74" customFormat="false" ht="12.75" hidden="false" customHeight="false" outlineLevel="0" collapsed="false">
      <c r="A74" s="46"/>
      <c r="B74" s="21" t="s">
        <v>677</v>
      </c>
      <c r="C74" s="49" t="s">
        <v>678</v>
      </c>
      <c r="D74" s="52" t="s">
        <v>679</v>
      </c>
      <c r="E74" s="51" t="n">
        <f aca="false">G74/3</f>
        <v>1300</v>
      </c>
      <c r="F74" s="51" t="n">
        <f aca="false">G74/3*2</f>
        <v>2600</v>
      </c>
      <c r="G74" s="51" t="n">
        <v>3900</v>
      </c>
      <c r="H74" s="51" t="n">
        <f aca="false">G74*2</f>
        <v>7800</v>
      </c>
    </row>
    <row r="75" customFormat="false" ht="12.75" hidden="false" customHeight="false" outlineLevel="0" collapsed="false">
      <c r="A75" s="46"/>
      <c r="B75" s="21" t="s">
        <v>680</v>
      </c>
      <c r="C75" s="49" t="s">
        <v>681</v>
      </c>
      <c r="D75" s="52" t="s">
        <v>682</v>
      </c>
      <c r="E75" s="51" t="n">
        <f aca="false">G75/3</f>
        <v>1100</v>
      </c>
      <c r="F75" s="51" t="n">
        <f aca="false">G75/3*2</f>
        <v>2200</v>
      </c>
      <c r="G75" s="51" t="n">
        <v>3300</v>
      </c>
      <c r="H75" s="51" t="n">
        <f aca="false">G75*2</f>
        <v>6600</v>
      </c>
    </row>
    <row r="76" customFormat="false" ht="12.75" hidden="false" customHeight="false" outlineLevel="0" collapsed="false">
      <c r="A76" s="46"/>
      <c r="B76" s="21" t="s">
        <v>683</v>
      </c>
      <c r="C76" s="49" t="s">
        <v>607</v>
      </c>
      <c r="D76" s="52" t="s">
        <v>684</v>
      </c>
      <c r="E76" s="51" t="n">
        <f aca="false">G76/3</f>
        <v>500</v>
      </c>
      <c r="F76" s="51" t="n">
        <f aca="false">G76/3*2</f>
        <v>1000</v>
      </c>
      <c r="G76" s="51" t="n">
        <v>1500</v>
      </c>
      <c r="H76" s="51" t="n">
        <f aca="false">G76*2</f>
        <v>3000</v>
      </c>
    </row>
    <row r="77" customFormat="false" ht="12.75" hidden="false" customHeight="false" outlineLevel="0" collapsed="false">
      <c r="A77" s="46"/>
      <c r="B77" s="21" t="s">
        <v>685</v>
      </c>
      <c r="C77" s="49" t="s">
        <v>686</v>
      </c>
      <c r="D77" s="52" t="s">
        <v>498</v>
      </c>
      <c r="E77" s="51" t="n">
        <f aca="false">G77/3</f>
        <v>400</v>
      </c>
      <c r="F77" s="51" t="n">
        <f aca="false">G77/3*2</f>
        <v>800</v>
      </c>
      <c r="G77" s="51" t="n">
        <v>1200</v>
      </c>
      <c r="H77" s="51" t="n">
        <f aca="false">G77*2</f>
        <v>2400</v>
      </c>
    </row>
    <row r="78" customFormat="false" ht="12.75" hidden="false" customHeight="false" outlineLevel="0" collapsed="false">
      <c r="A78" s="24" t="s">
        <v>215</v>
      </c>
      <c r="B78" s="24"/>
      <c r="C78" s="24"/>
      <c r="D78" s="24"/>
      <c r="E78" s="24"/>
      <c r="F78" s="24"/>
      <c r="G78" s="24"/>
      <c r="H78" s="24"/>
    </row>
    <row r="79" customFormat="false" ht="12.75" hidden="false" customHeight="true" outlineLevel="0" collapsed="false">
      <c r="A79" s="25" t="s">
        <v>216</v>
      </c>
      <c r="B79" s="25"/>
      <c r="C79" s="25"/>
      <c r="D79" s="25"/>
      <c r="E79" s="25"/>
      <c r="F79" s="25"/>
      <c r="G79" s="25"/>
      <c r="H79" s="25"/>
    </row>
  </sheetData>
  <mergeCells count="6">
    <mergeCell ref="A1:H1"/>
    <mergeCell ref="A2:H2"/>
    <mergeCell ref="A3:A41"/>
    <mergeCell ref="A42:A77"/>
    <mergeCell ref="A78:H78"/>
    <mergeCell ref="A79:H7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4" activeCellId="0" sqref="C9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24"/>
    <col collapsed="false" customWidth="true" hidden="false" outlineLevel="0" max="2" min="2" style="53" width="4.99"/>
    <col collapsed="false" customWidth="true" hidden="false" outlineLevel="0" max="3" min="3" style="53" width="33.36"/>
    <col collapsed="false" customWidth="false" hidden="false" outlineLevel="0" max="257" min="4" style="53" width="8.99"/>
  </cols>
  <sheetData>
    <row r="1" customFormat="false" ht="23.25" hidden="false" customHeight="false" outlineLevel="0" collapsed="false">
      <c r="A1" s="54" t="s">
        <v>687</v>
      </c>
      <c r="B1" s="54"/>
      <c r="C1" s="54"/>
      <c r="D1" s="54"/>
      <c r="E1" s="54"/>
      <c r="F1" s="54"/>
      <c r="G1" s="54"/>
      <c r="H1" s="54"/>
    </row>
    <row r="2" customFormat="false" ht="18" hidden="false" customHeight="false" outlineLevel="0" collapsed="false">
      <c r="A2" s="3" t="s">
        <v>688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55" t="s">
        <v>2</v>
      </c>
      <c r="B3" s="56" t="s">
        <v>3</v>
      </c>
      <c r="C3" s="56" t="s">
        <v>689</v>
      </c>
      <c r="D3" s="56" t="s">
        <v>5</v>
      </c>
      <c r="E3" s="57" t="s">
        <v>690</v>
      </c>
      <c r="F3" s="57" t="s">
        <v>691</v>
      </c>
      <c r="G3" s="57" t="s">
        <v>692</v>
      </c>
      <c r="H3" s="57" t="s">
        <v>693</v>
      </c>
    </row>
    <row r="4" customFormat="false" ht="13.5" hidden="false" customHeight="false" outlineLevel="0" collapsed="false">
      <c r="A4" s="55"/>
      <c r="B4" s="58" t="s">
        <v>10</v>
      </c>
      <c r="C4" s="59" t="s">
        <v>694</v>
      </c>
      <c r="D4" s="60" t="n">
        <v>0.284722222222222</v>
      </c>
      <c r="E4" s="61" t="n">
        <f aca="false">G4/3</f>
        <v>200</v>
      </c>
      <c r="F4" s="61" t="n">
        <f aca="false">G4/3*2</f>
        <v>400</v>
      </c>
      <c r="G4" s="62" t="n">
        <v>600</v>
      </c>
      <c r="H4" s="61" t="n">
        <f aca="false">G4*2</f>
        <v>1200</v>
      </c>
    </row>
    <row r="5" customFormat="false" ht="13.5" hidden="false" customHeight="false" outlineLevel="0" collapsed="false">
      <c r="A5" s="55"/>
      <c r="B5" s="58" t="s">
        <v>19</v>
      </c>
      <c r="C5" s="59" t="s">
        <v>695</v>
      </c>
      <c r="D5" s="60" t="n">
        <v>0.297916666666667</v>
      </c>
      <c r="E5" s="61" t="n">
        <f aca="false">G5/3</f>
        <v>250</v>
      </c>
      <c r="F5" s="61" t="n">
        <f aca="false">G5/3*2</f>
        <v>500</v>
      </c>
      <c r="G5" s="62" t="n">
        <v>750</v>
      </c>
      <c r="H5" s="61" t="n">
        <f aca="false">G5*2</f>
        <v>1500</v>
      </c>
    </row>
    <row r="6" customFormat="false" ht="13.5" hidden="false" customHeight="false" outlineLevel="0" collapsed="false">
      <c r="A6" s="55"/>
      <c r="B6" s="58" t="s">
        <v>22</v>
      </c>
      <c r="C6" s="59" t="s">
        <v>696</v>
      </c>
      <c r="D6" s="60" t="n">
        <v>0.306944444444444</v>
      </c>
      <c r="E6" s="61" t="n">
        <f aca="false">G6/3</f>
        <v>250</v>
      </c>
      <c r="F6" s="61" t="n">
        <f aca="false">G6/3*2</f>
        <v>500</v>
      </c>
      <c r="G6" s="62" t="n">
        <v>750</v>
      </c>
      <c r="H6" s="61" t="n">
        <f aca="false">G6*2</f>
        <v>1500</v>
      </c>
    </row>
    <row r="7" customFormat="false" ht="13.5" hidden="false" customHeight="false" outlineLevel="0" collapsed="false">
      <c r="A7" s="55"/>
      <c r="B7" s="58" t="s">
        <v>31</v>
      </c>
      <c r="C7" s="59" t="s">
        <v>697</v>
      </c>
      <c r="D7" s="60" t="n">
        <v>0.315972222222222</v>
      </c>
      <c r="E7" s="61" t="n">
        <f aca="false">G7/3</f>
        <v>250</v>
      </c>
      <c r="F7" s="61" t="n">
        <f aca="false">G7/3*2</f>
        <v>500</v>
      </c>
      <c r="G7" s="62" t="n">
        <v>750</v>
      </c>
      <c r="H7" s="61" t="n">
        <f aca="false">G7*2</f>
        <v>1500</v>
      </c>
    </row>
    <row r="8" customFormat="false" ht="13.5" hidden="false" customHeight="false" outlineLevel="0" collapsed="false">
      <c r="A8" s="55"/>
      <c r="B8" s="58" t="s">
        <v>34</v>
      </c>
      <c r="C8" s="59" t="s">
        <v>698</v>
      </c>
      <c r="D8" s="60" t="n">
        <v>0.325</v>
      </c>
      <c r="E8" s="61" t="n">
        <f aca="false">G8/3</f>
        <v>300</v>
      </c>
      <c r="F8" s="61" t="n">
        <f aca="false">G8/3*2</f>
        <v>600</v>
      </c>
      <c r="G8" s="62" t="n">
        <v>900</v>
      </c>
      <c r="H8" s="61" t="n">
        <f aca="false">G8*2</f>
        <v>1800</v>
      </c>
    </row>
    <row r="9" customFormat="false" ht="13.5" hidden="false" customHeight="false" outlineLevel="0" collapsed="false">
      <c r="A9" s="55"/>
      <c r="B9" s="58" t="s">
        <v>43</v>
      </c>
      <c r="C9" s="59" t="s">
        <v>699</v>
      </c>
      <c r="D9" s="60" t="n">
        <v>0.339583333333333</v>
      </c>
      <c r="E9" s="61" t="n">
        <f aca="false">G9/3</f>
        <v>350</v>
      </c>
      <c r="F9" s="61" t="n">
        <f aca="false">G9/3*2</f>
        <v>700</v>
      </c>
      <c r="G9" s="62" t="n">
        <v>1050</v>
      </c>
      <c r="H9" s="61" t="n">
        <f aca="false">G9*2</f>
        <v>2100</v>
      </c>
    </row>
    <row r="10" customFormat="false" ht="13.5" hidden="false" customHeight="false" outlineLevel="0" collapsed="false">
      <c r="A10" s="55"/>
      <c r="B10" s="58" t="s">
        <v>46</v>
      </c>
      <c r="C10" s="59" t="s">
        <v>700</v>
      </c>
      <c r="D10" s="60" t="n">
        <v>0.348958333333333</v>
      </c>
      <c r="E10" s="61" t="n">
        <f aca="false">G10/3</f>
        <v>350</v>
      </c>
      <c r="F10" s="61" t="n">
        <f aca="false">G10/3*2</f>
        <v>700</v>
      </c>
      <c r="G10" s="62" t="n">
        <v>1050</v>
      </c>
      <c r="H10" s="61" t="n">
        <f aca="false">G10*2</f>
        <v>2100</v>
      </c>
    </row>
    <row r="11" customFormat="false" ht="13.5" hidden="false" customHeight="false" outlineLevel="0" collapsed="false">
      <c r="A11" s="55"/>
      <c r="B11" s="58" t="s">
        <v>52</v>
      </c>
      <c r="C11" s="59" t="s">
        <v>701</v>
      </c>
      <c r="D11" s="60" t="n">
        <v>0.358333333333333</v>
      </c>
      <c r="E11" s="61" t="n">
        <f aca="false">G11/3</f>
        <v>300</v>
      </c>
      <c r="F11" s="61" t="n">
        <f aca="false">G11/3*2</f>
        <v>600</v>
      </c>
      <c r="G11" s="62" t="n">
        <v>900</v>
      </c>
      <c r="H11" s="61" t="n">
        <f aca="false">G11*2</f>
        <v>1800</v>
      </c>
    </row>
    <row r="12" customFormat="false" ht="13.5" hidden="false" customHeight="false" outlineLevel="0" collapsed="false">
      <c r="A12" s="55"/>
      <c r="B12" s="58" t="s">
        <v>58</v>
      </c>
      <c r="C12" s="59" t="s">
        <v>702</v>
      </c>
      <c r="D12" s="60" t="n">
        <v>0.3625</v>
      </c>
      <c r="E12" s="61" t="n">
        <f aca="false">G12/3</f>
        <v>300</v>
      </c>
      <c r="F12" s="61" t="n">
        <f aca="false">G12/3*2</f>
        <v>600</v>
      </c>
      <c r="G12" s="62" t="n">
        <v>900</v>
      </c>
      <c r="H12" s="61" t="n">
        <f aca="false">G12*2</f>
        <v>1800</v>
      </c>
    </row>
    <row r="13" customFormat="false" ht="13.5" hidden="false" customHeight="false" outlineLevel="0" collapsed="false">
      <c r="A13" s="55"/>
      <c r="B13" s="58" t="s">
        <v>67</v>
      </c>
      <c r="C13" s="59" t="s">
        <v>703</v>
      </c>
      <c r="D13" s="60" t="n">
        <v>0.375347222222222</v>
      </c>
      <c r="E13" s="61" t="n">
        <f aca="false">G13/3</f>
        <v>400</v>
      </c>
      <c r="F13" s="61" t="n">
        <f aca="false">G13/3*2</f>
        <v>800</v>
      </c>
      <c r="G13" s="62" t="n">
        <v>1200</v>
      </c>
      <c r="H13" s="61" t="n">
        <f aca="false">G13*2</f>
        <v>2400</v>
      </c>
    </row>
    <row r="14" customFormat="false" ht="13.5" hidden="false" customHeight="false" outlineLevel="0" collapsed="false">
      <c r="A14" s="55"/>
      <c r="B14" s="58" t="s">
        <v>70</v>
      </c>
      <c r="C14" s="59" t="s">
        <v>704</v>
      </c>
      <c r="D14" s="60" t="n">
        <v>0.386805555555556</v>
      </c>
      <c r="E14" s="61" t="n">
        <f aca="false">G14/3</f>
        <v>400</v>
      </c>
      <c r="F14" s="61" t="n">
        <f aca="false">G14/3*2</f>
        <v>800</v>
      </c>
      <c r="G14" s="62" t="n">
        <v>1200</v>
      </c>
      <c r="H14" s="61" t="n">
        <f aca="false">G14*2</f>
        <v>2400</v>
      </c>
    </row>
    <row r="15" customFormat="false" ht="13.5" hidden="false" customHeight="false" outlineLevel="0" collapsed="false">
      <c r="A15" s="55"/>
      <c r="B15" s="58" t="s">
        <v>79</v>
      </c>
      <c r="C15" s="59" t="s">
        <v>705</v>
      </c>
      <c r="D15" s="60" t="n">
        <v>0.398263888888889</v>
      </c>
      <c r="E15" s="61" t="n">
        <f aca="false">G15/3</f>
        <v>350</v>
      </c>
      <c r="F15" s="61" t="n">
        <f aca="false">G15/3*2</f>
        <v>700</v>
      </c>
      <c r="G15" s="62" t="n">
        <v>1050</v>
      </c>
      <c r="H15" s="61" t="n">
        <f aca="false">G15*2</f>
        <v>2100</v>
      </c>
    </row>
    <row r="16" customFormat="false" ht="13.5" hidden="false" customHeight="false" outlineLevel="0" collapsed="false">
      <c r="A16" s="55"/>
      <c r="B16" s="58" t="s">
        <v>82</v>
      </c>
      <c r="C16" s="59" t="s">
        <v>706</v>
      </c>
      <c r="D16" s="60" t="n">
        <v>0.404166666666667</v>
      </c>
      <c r="E16" s="61" t="n">
        <f aca="false">G16/3</f>
        <v>350</v>
      </c>
      <c r="F16" s="61" t="n">
        <f aca="false">G16/3*2</f>
        <v>700</v>
      </c>
      <c r="G16" s="62" t="n">
        <v>1050</v>
      </c>
      <c r="H16" s="61" t="n">
        <f aca="false">G16*2</f>
        <v>2100</v>
      </c>
    </row>
    <row r="17" customFormat="false" ht="13.5" hidden="false" customHeight="false" outlineLevel="0" collapsed="false">
      <c r="A17" s="55"/>
      <c r="B17" s="58" t="s">
        <v>91</v>
      </c>
      <c r="C17" s="59" t="s">
        <v>707</v>
      </c>
      <c r="D17" s="60" t="n">
        <v>0.415972222222222</v>
      </c>
      <c r="E17" s="61" t="n">
        <f aca="false">G17/3</f>
        <v>550</v>
      </c>
      <c r="F17" s="61" t="n">
        <f aca="false">G17/3*2</f>
        <v>1100</v>
      </c>
      <c r="G17" s="62" t="n">
        <v>1650</v>
      </c>
      <c r="H17" s="61" t="n">
        <f aca="false">G17*2</f>
        <v>3300</v>
      </c>
    </row>
    <row r="18" customFormat="false" ht="13.5" hidden="false" customHeight="false" outlineLevel="0" collapsed="false">
      <c r="A18" s="55"/>
      <c r="B18" s="58" t="s">
        <v>94</v>
      </c>
      <c r="C18" s="59" t="s">
        <v>708</v>
      </c>
      <c r="D18" s="60" t="n">
        <v>0.427604166666667</v>
      </c>
      <c r="E18" s="61" t="n">
        <f aca="false">G18/3</f>
        <v>550</v>
      </c>
      <c r="F18" s="61" t="n">
        <f aca="false">G18/3*2</f>
        <v>1100</v>
      </c>
      <c r="G18" s="62" t="n">
        <v>1650</v>
      </c>
      <c r="H18" s="61" t="n">
        <f aca="false">G18*2</f>
        <v>3300</v>
      </c>
    </row>
    <row r="19" customFormat="false" ht="13.5" hidden="false" customHeight="false" outlineLevel="0" collapsed="false">
      <c r="A19" s="55"/>
      <c r="B19" s="58" t="s">
        <v>103</v>
      </c>
      <c r="C19" s="59" t="s">
        <v>709</v>
      </c>
      <c r="D19" s="60" t="n">
        <v>0.439236111111111</v>
      </c>
      <c r="E19" s="61" t="n">
        <f aca="false">G19/3</f>
        <v>450</v>
      </c>
      <c r="F19" s="61" t="n">
        <f aca="false">G19/3*2</f>
        <v>900</v>
      </c>
      <c r="G19" s="62" t="n">
        <v>1350</v>
      </c>
      <c r="H19" s="61" t="n">
        <f aca="false">G19*2</f>
        <v>2700</v>
      </c>
    </row>
    <row r="20" customFormat="false" ht="13.5" hidden="false" customHeight="false" outlineLevel="0" collapsed="false">
      <c r="A20" s="55"/>
      <c r="B20" s="58" t="s">
        <v>106</v>
      </c>
      <c r="C20" s="59" t="s">
        <v>710</v>
      </c>
      <c r="D20" s="60" t="n">
        <v>0.446180555555556</v>
      </c>
      <c r="E20" s="61" t="n">
        <f aca="false">G20/3</f>
        <v>450</v>
      </c>
      <c r="F20" s="61" t="n">
        <f aca="false">G20/3*2</f>
        <v>900</v>
      </c>
      <c r="G20" s="62" t="n">
        <v>1350</v>
      </c>
      <c r="H20" s="61" t="n">
        <f aca="false">G20*2</f>
        <v>2700</v>
      </c>
    </row>
    <row r="21" customFormat="false" ht="13.5" hidden="false" customHeight="false" outlineLevel="0" collapsed="false">
      <c r="A21" s="55"/>
      <c r="B21" s="58" t="s">
        <v>115</v>
      </c>
      <c r="C21" s="59" t="s">
        <v>711</v>
      </c>
      <c r="D21" s="60" t="n">
        <v>0.457291666666667</v>
      </c>
      <c r="E21" s="61" t="n">
        <f aca="false">G21/3</f>
        <v>650</v>
      </c>
      <c r="F21" s="61" t="n">
        <f aca="false">G21/3*2</f>
        <v>1300</v>
      </c>
      <c r="G21" s="62" t="n">
        <v>1950</v>
      </c>
      <c r="H21" s="61" t="n">
        <f aca="false">G21*2</f>
        <v>3900</v>
      </c>
    </row>
    <row r="22" customFormat="false" ht="13.5" hidden="false" customHeight="false" outlineLevel="0" collapsed="false">
      <c r="A22" s="55"/>
      <c r="B22" s="58" t="s">
        <v>118</v>
      </c>
      <c r="C22" s="59" t="s">
        <v>712</v>
      </c>
      <c r="D22" s="60" t="n">
        <v>0.468923611111111</v>
      </c>
      <c r="E22" s="61" t="n">
        <f aca="false">G22/3</f>
        <v>650</v>
      </c>
      <c r="F22" s="61" t="n">
        <f aca="false">G22/3*2</f>
        <v>1300</v>
      </c>
      <c r="G22" s="62" t="n">
        <v>1950</v>
      </c>
      <c r="H22" s="61" t="n">
        <f aca="false">G22*2</f>
        <v>3900</v>
      </c>
    </row>
    <row r="23" customFormat="false" ht="13.5" hidden="false" customHeight="false" outlineLevel="0" collapsed="false">
      <c r="A23" s="55"/>
      <c r="B23" s="58" t="s">
        <v>127</v>
      </c>
      <c r="C23" s="59" t="s">
        <v>713</v>
      </c>
      <c r="D23" s="60" t="n">
        <v>0.480555555555556</v>
      </c>
      <c r="E23" s="61" t="n">
        <f aca="false">G23/3</f>
        <v>500</v>
      </c>
      <c r="F23" s="61" t="n">
        <f aca="false">G23/3*2</f>
        <v>1000</v>
      </c>
      <c r="G23" s="62" t="n">
        <v>1500</v>
      </c>
      <c r="H23" s="61" t="n">
        <f aca="false">G23*2</f>
        <v>3000</v>
      </c>
    </row>
    <row r="24" customFormat="false" ht="13.5" hidden="false" customHeight="false" outlineLevel="0" collapsed="false">
      <c r="A24" s="55"/>
      <c r="B24" s="58" t="s">
        <v>555</v>
      </c>
      <c r="C24" s="59" t="s">
        <v>714</v>
      </c>
      <c r="D24" s="60" t="n">
        <v>0.487152777777778</v>
      </c>
      <c r="E24" s="61" t="n">
        <f aca="false">G24/3</f>
        <v>500</v>
      </c>
      <c r="F24" s="61" t="n">
        <f aca="false">G24/3*2</f>
        <v>1000</v>
      </c>
      <c r="G24" s="62" t="n">
        <v>1500</v>
      </c>
      <c r="H24" s="61" t="n">
        <f aca="false">G24*2</f>
        <v>3000</v>
      </c>
    </row>
    <row r="25" customFormat="false" ht="13.5" hidden="false" customHeight="false" outlineLevel="0" collapsed="false">
      <c r="A25" s="55"/>
      <c r="B25" s="58" t="s">
        <v>557</v>
      </c>
      <c r="C25" s="59" t="s">
        <v>715</v>
      </c>
      <c r="D25" s="60" t="n">
        <v>0.498958333333334</v>
      </c>
      <c r="E25" s="61" t="n">
        <f aca="false">G25/3</f>
        <v>500</v>
      </c>
      <c r="F25" s="61" t="n">
        <f aca="false">G25/3*2</f>
        <v>1000</v>
      </c>
      <c r="G25" s="62" t="n">
        <v>1500</v>
      </c>
      <c r="H25" s="61" t="n">
        <f aca="false">G25*2</f>
        <v>3000</v>
      </c>
    </row>
    <row r="26" customFormat="false" ht="13.5" hidden="false" customHeight="false" outlineLevel="0" collapsed="false">
      <c r="A26" s="55"/>
      <c r="B26" s="58" t="s">
        <v>560</v>
      </c>
      <c r="C26" s="59" t="s">
        <v>716</v>
      </c>
      <c r="D26" s="60" t="n">
        <v>0.506944444444445</v>
      </c>
      <c r="E26" s="61" t="n">
        <f aca="false">G26/3</f>
        <v>650</v>
      </c>
      <c r="F26" s="61" t="n">
        <f aca="false">G26/3*2</f>
        <v>1300</v>
      </c>
      <c r="G26" s="62" t="n">
        <v>1950</v>
      </c>
      <c r="H26" s="61" t="n">
        <f aca="false">G26*2</f>
        <v>3900</v>
      </c>
    </row>
    <row r="27" customFormat="false" ht="13.5" hidden="false" customHeight="false" outlineLevel="0" collapsed="false">
      <c r="A27" s="55"/>
      <c r="B27" s="58" t="s">
        <v>563</v>
      </c>
      <c r="C27" s="59" t="s">
        <v>717</v>
      </c>
      <c r="D27" s="60" t="n">
        <v>0.515104166666667</v>
      </c>
      <c r="E27" s="61" t="n">
        <f aca="false">G27/3</f>
        <v>650</v>
      </c>
      <c r="F27" s="61" t="n">
        <f aca="false">G27/3*2</f>
        <v>1300</v>
      </c>
      <c r="G27" s="62" t="n">
        <v>1950</v>
      </c>
      <c r="H27" s="61" t="n">
        <f aca="false">G27*2</f>
        <v>3900</v>
      </c>
    </row>
    <row r="28" customFormat="false" ht="13.5" hidden="false" customHeight="false" outlineLevel="0" collapsed="false">
      <c r="A28" s="55"/>
      <c r="B28" s="58" t="s">
        <v>566</v>
      </c>
      <c r="C28" s="59" t="s">
        <v>718</v>
      </c>
      <c r="D28" s="60" t="n">
        <v>0.523263888888889</v>
      </c>
      <c r="E28" s="61" t="n">
        <f aca="false">G28/3</f>
        <v>500</v>
      </c>
      <c r="F28" s="61" t="n">
        <f aca="false">G28/3*2</f>
        <v>1000</v>
      </c>
      <c r="G28" s="62" t="n">
        <v>1500</v>
      </c>
      <c r="H28" s="61" t="n">
        <f aca="false">G28*2</f>
        <v>3000</v>
      </c>
    </row>
    <row r="29" customFormat="false" ht="13.5" hidden="false" customHeight="false" outlineLevel="0" collapsed="false">
      <c r="A29" s="55"/>
      <c r="B29" s="58" t="s">
        <v>568</v>
      </c>
      <c r="C29" s="59" t="s">
        <v>719</v>
      </c>
      <c r="D29" s="60" t="n">
        <v>0.535763888888889</v>
      </c>
      <c r="E29" s="61" t="n">
        <f aca="false">G29/3</f>
        <v>500</v>
      </c>
      <c r="F29" s="61" t="n">
        <f aca="false">G29/3*2</f>
        <v>1000</v>
      </c>
      <c r="G29" s="62" t="n">
        <v>1500</v>
      </c>
      <c r="H29" s="61" t="n">
        <f aca="false">G29*2</f>
        <v>3000</v>
      </c>
    </row>
    <row r="30" customFormat="false" ht="13.5" hidden="false" customHeight="false" outlineLevel="0" collapsed="false">
      <c r="A30" s="55"/>
      <c r="B30" s="58" t="s">
        <v>571</v>
      </c>
      <c r="C30" s="59" t="s">
        <v>720</v>
      </c>
      <c r="D30" s="60" t="n">
        <v>0.546875</v>
      </c>
      <c r="E30" s="61" t="n">
        <f aca="false">G30/3</f>
        <v>650</v>
      </c>
      <c r="F30" s="61" t="n">
        <f aca="false">G30/3*2</f>
        <v>1300</v>
      </c>
      <c r="G30" s="62" t="n">
        <v>1950</v>
      </c>
      <c r="H30" s="61" t="n">
        <f aca="false">G30*2</f>
        <v>3900</v>
      </c>
    </row>
    <row r="31" customFormat="false" ht="13.5" hidden="false" customHeight="false" outlineLevel="0" collapsed="false">
      <c r="A31" s="55"/>
      <c r="B31" s="58" t="s">
        <v>574</v>
      </c>
      <c r="C31" s="59" t="s">
        <v>721</v>
      </c>
      <c r="D31" s="60" t="n">
        <v>0.558506944444445</v>
      </c>
      <c r="E31" s="61" t="n">
        <f aca="false">G31/3</f>
        <v>650</v>
      </c>
      <c r="F31" s="61" t="n">
        <f aca="false">G31/3*2</f>
        <v>1300</v>
      </c>
      <c r="G31" s="62" t="n">
        <v>1950</v>
      </c>
      <c r="H31" s="61" t="n">
        <f aca="false">G31*2</f>
        <v>3900</v>
      </c>
    </row>
    <row r="32" customFormat="false" ht="13.5" hidden="false" customHeight="false" outlineLevel="0" collapsed="false">
      <c r="A32" s="55"/>
      <c r="B32" s="58" t="s">
        <v>577</v>
      </c>
      <c r="C32" s="59" t="s">
        <v>722</v>
      </c>
      <c r="D32" s="60" t="n">
        <v>0.570138888888889</v>
      </c>
      <c r="E32" s="61" t="n">
        <f aca="false">G32/3</f>
        <v>500</v>
      </c>
      <c r="F32" s="61" t="n">
        <f aca="false">G32/3*2</f>
        <v>1000</v>
      </c>
      <c r="G32" s="62" t="n">
        <v>1500</v>
      </c>
      <c r="H32" s="61" t="n">
        <f aca="false">G32*2</f>
        <v>3000</v>
      </c>
    </row>
    <row r="33" customFormat="false" ht="13.5" hidden="false" customHeight="false" outlineLevel="0" collapsed="false">
      <c r="A33" s="55"/>
      <c r="B33" s="58" t="s">
        <v>580</v>
      </c>
      <c r="C33" s="59" t="s">
        <v>723</v>
      </c>
      <c r="D33" s="60" t="n">
        <v>0.576388888888889</v>
      </c>
      <c r="E33" s="61" t="n">
        <f aca="false">G33/3</f>
        <v>500</v>
      </c>
      <c r="F33" s="61" t="n">
        <f aca="false">G33/3*2</f>
        <v>1000</v>
      </c>
      <c r="G33" s="62" t="n">
        <v>1500</v>
      </c>
      <c r="H33" s="61" t="n">
        <f aca="false">G33*2</f>
        <v>3000</v>
      </c>
    </row>
    <row r="34" customFormat="false" ht="13.5" hidden="false" customHeight="false" outlineLevel="0" collapsed="false">
      <c r="A34" s="55"/>
      <c r="B34" s="58" t="s">
        <v>583</v>
      </c>
      <c r="C34" s="59" t="s">
        <v>724</v>
      </c>
      <c r="D34" s="60" t="n">
        <v>0.5875</v>
      </c>
      <c r="E34" s="61" t="n">
        <f aca="false">G34/3</f>
        <v>650</v>
      </c>
      <c r="F34" s="61" t="n">
        <f aca="false">G34/3*2</f>
        <v>1300</v>
      </c>
      <c r="G34" s="62" t="n">
        <v>1950</v>
      </c>
      <c r="H34" s="61" t="n">
        <f aca="false">G34*2</f>
        <v>3900</v>
      </c>
    </row>
    <row r="35" customFormat="false" ht="13.5" hidden="false" customHeight="false" outlineLevel="0" collapsed="false">
      <c r="A35" s="55"/>
      <c r="B35" s="58" t="s">
        <v>586</v>
      </c>
      <c r="C35" s="59" t="s">
        <v>725</v>
      </c>
      <c r="D35" s="60" t="n">
        <v>0.599131944444445</v>
      </c>
      <c r="E35" s="61" t="n">
        <f aca="false">G35/3</f>
        <v>650</v>
      </c>
      <c r="F35" s="61" t="n">
        <f aca="false">G35/3*2</f>
        <v>1300</v>
      </c>
      <c r="G35" s="62" t="n">
        <v>1950</v>
      </c>
      <c r="H35" s="61" t="n">
        <f aca="false">G35*2</f>
        <v>3900</v>
      </c>
    </row>
    <row r="36" customFormat="false" ht="13.5" hidden="false" customHeight="false" outlineLevel="0" collapsed="false">
      <c r="A36" s="55"/>
      <c r="B36" s="58" t="s">
        <v>589</v>
      </c>
      <c r="C36" s="59" t="s">
        <v>726</v>
      </c>
      <c r="D36" s="60" t="n">
        <v>0.610763888888889</v>
      </c>
      <c r="E36" s="61" t="n">
        <f aca="false">G36/3</f>
        <v>500</v>
      </c>
      <c r="F36" s="61" t="n">
        <f aca="false">G36/3*2</f>
        <v>1000</v>
      </c>
      <c r="G36" s="62" t="n">
        <v>1500</v>
      </c>
      <c r="H36" s="61" t="n">
        <f aca="false">G36*2</f>
        <v>3000</v>
      </c>
    </row>
    <row r="37" customFormat="false" ht="13.5" hidden="false" customHeight="false" outlineLevel="0" collapsed="false">
      <c r="A37" s="55"/>
      <c r="B37" s="58" t="s">
        <v>592</v>
      </c>
      <c r="C37" s="59" t="s">
        <v>727</v>
      </c>
      <c r="D37" s="60" t="n">
        <v>0.61701388888889</v>
      </c>
      <c r="E37" s="61" t="n">
        <f aca="false">G37/3</f>
        <v>500</v>
      </c>
      <c r="F37" s="61" t="n">
        <f aca="false">G37/3*2</f>
        <v>1000</v>
      </c>
      <c r="G37" s="62" t="n">
        <v>1500</v>
      </c>
      <c r="H37" s="61" t="n">
        <f aca="false">G37*2</f>
        <v>3000</v>
      </c>
    </row>
    <row r="38" customFormat="false" ht="13.5" hidden="false" customHeight="false" outlineLevel="0" collapsed="false">
      <c r="A38" s="55"/>
      <c r="B38" s="58" t="s">
        <v>595</v>
      </c>
      <c r="C38" s="59" t="s">
        <v>728</v>
      </c>
      <c r="D38" s="60" t="n">
        <v>0.628125000000001</v>
      </c>
      <c r="E38" s="61" t="n">
        <f aca="false">G38/3</f>
        <v>650</v>
      </c>
      <c r="F38" s="61" t="n">
        <f aca="false">G38/3*2</f>
        <v>1300</v>
      </c>
      <c r="G38" s="62" t="n">
        <v>1950</v>
      </c>
      <c r="H38" s="61" t="n">
        <f aca="false">G38*2</f>
        <v>3900</v>
      </c>
    </row>
    <row r="39" customFormat="false" ht="13.5" hidden="false" customHeight="false" outlineLevel="0" collapsed="false">
      <c r="A39" s="55"/>
      <c r="B39" s="58" t="s">
        <v>598</v>
      </c>
      <c r="C39" s="59" t="s">
        <v>729</v>
      </c>
      <c r="D39" s="60" t="n">
        <v>0.639756944444445</v>
      </c>
      <c r="E39" s="61" t="n">
        <f aca="false">G39/3</f>
        <v>650</v>
      </c>
      <c r="F39" s="61" t="n">
        <f aca="false">G39/3*2</f>
        <v>1300</v>
      </c>
      <c r="G39" s="62" t="n">
        <v>1950</v>
      </c>
      <c r="H39" s="61" t="n">
        <f aca="false">G39*2</f>
        <v>3900</v>
      </c>
    </row>
    <row r="40" customFormat="false" ht="13.5" hidden="false" customHeight="false" outlineLevel="0" collapsed="false">
      <c r="A40" s="55"/>
      <c r="B40" s="58" t="s">
        <v>601</v>
      </c>
      <c r="C40" s="59" t="s">
        <v>730</v>
      </c>
      <c r="D40" s="60" t="n">
        <v>0.65138888888889</v>
      </c>
      <c r="E40" s="61" t="n">
        <f aca="false">G40/3</f>
        <v>500</v>
      </c>
      <c r="F40" s="61" t="n">
        <f aca="false">G40/3*2</f>
        <v>1000</v>
      </c>
      <c r="G40" s="62" t="n">
        <v>1500</v>
      </c>
      <c r="H40" s="61" t="n">
        <f aca="false">G40*2</f>
        <v>3000</v>
      </c>
    </row>
    <row r="41" customFormat="false" ht="13.5" hidden="false" customHeight="true" outlineLevel="0" collapsed="false">
      <c r="A41" s="55" t="s">
        <v>130</v>
      </c>
      <c r="B41" s="56" t="s">
        <v>3</v>
      </c>
      <c r="C41" s="56" t="s">
        <v>689</v>
      </c>
      <c r="D41" s="56" t="s">
        <v>5</v>
      </c>
      <c r="E41" s="57" t="s">
        <v>690</v>
      </c>
      <c r="F41" s="57" t="s">
        <v>691</v>
      </c>
      <c r="G41" s="57" t="s">
        <v>692</v>
      </c>
      <c r="H41" s="57" t="s">
        <v>693</v>
      </c>
    </row>
    <row r="42" customFormat="false" ht="13.5" hidden="false" customHeight="false" outlineLevel="0" collapsed="false">
      <c r="A42" s="55"/>
      <c r="B42" s="63" t="s">
        <v>131</v>
      </c>
      <c r="C42" s="64" t="s">
        <v>731</v>
      </c>
      <c r="D42" s="60" t="n">
        <v>0.671527777777778</v>
      </c>
      <c r="E42" s="61" t="n">
        <f aca="false">G42/3</f>
        <v>700</v>
      </c>
      <c r="F42" s="61" t="n">
        <f aca="false">G42/3*2</f>
        <v>1400</v>
      </c>
      <c r="G42" s="61" t="n">
        <v>2100</v>
      </c>
      <c r="H42" s="61" t="n">
        <f aca="false">G42*2</f>
        <v>4200</v>
      </c>
    </row>
    <row r="43" customFormat="false" ht="13.5" hidden="false" customHeight="false" outlineLevel="0" collapsed="false">
      <c r="A43" s="55"/>
      <c r="B43" s="63" t="s">
        <v>140</v>
      </c>
      <c r="C43" s="64" t="s">
        <v>732</v>
      </c>
      <c r="D43" s="60" t="n">
        <v>0.674305555555556</v>
      </c>
      <c r="E43" s="61" t="n">
        <f aca="false">G43/3</f>
        <v>700</v>
      </c>
      <c r="F43" s="61" t="n">
        <f aca="false">G43/3*2</f>
        <v>1400</v>
      </c>
      <c r="G43" s="61" t="n">
        <v>2100</v>
      </c>
      <c r="H43" s="61" t="n">
        <f aca="false">G43*2</f>
        <v>4200</v>
      </c>
    </row>
    <row r="44" customFormat="false" ht="13.5" hidden="false" customHeight="false" outlineLevel="0" collapsed="false">
      <c r="A44" s="55"/>
      <c r="B44" s="63" t="s">
        <v>143</v>
      </c>
      <c r="C44" s="64" t="s">
        <v>733</v>
      </c>
      <c r="D44" s="60" t="n">
        <v>0.68888888888889</v>
      </c>
      <c r="E44" s="61" t="n">
        <f aca="false">G44/3</f>
        <v>900</v>
      </c>
      <c r="F44" s="61" t="n">
        <f aca="false">G44/3*2</f>
        <v>1800</v>
      </c>
      <c r="G44" s="61" t="n">
        <v>2700</v>
      </c>
      <c r="H44" s="61" t="n">
        <f aca="false">G44*2</f>
        <v>5400</v>
      </c>
    </row>
    <row r="45" customFormat="false" ht="13.5" hidden="false" customHeight="false" outlineLevel="0" collapsed="false">
      <c r="A45" s="55"/>
      <c r="B45" s="63" t="s">
        <v>146</v>
      </c>
      <c r="C45" s="64" t="s">
        <v>734</v>
      </c>
      <c r="D45" s="60" t="n">
        <v>0.700520833333334</v>
      </c>
      <c r="E45" s="61" t="n">
        <f aca="false">G45/3</f>
        <v>900</v>
      </c>
      <c r="F45" s="61" t="n">
        <f aca="false">G45/3*2</f>
        <v>1800</v>
      </c>
      <c r="G45" s="61" t="n">
        <v>2700</v>
      </c>
      <c r="H45" s="61" t="n">
        <f aca="false">G45*2</f>
        <v>5400</v>
      </c>
    </row>
    <row r="46" customFormat="false" ht="13.5" hidden="false" customHeight="false" outlineLevel="0" collapsed="false">
      <c r="A46" s="55"/>
      <c r="B46" s="63" t="s">
        <v>149</v>
      </c>
      <c r="C46" s="64" t="s">
        <v>735</v>
      </c>
      <c r="D46" s="60" t="n">
        <v>0.712152777777779</v>
      </c>
      <c r="E46" s="61" t="n">
        <f aca="false">G46/3</f>
        <v>800</v>
      </c>
      <c r="F46" s="61" t="n">
        <f aca="false">G46/3*2</f>
        <v>1600</v>
      </c>
      <c r="G46" s="61" t="n">
        <v>2400</v>
      </c>
      <c r="H46" s="61" t="n">
        <f aca="false">G46*2</f>
        <v>4800</v>
      </c>
    </row>
    <row r="47" customFormat="false" ht="13.5" hidden="false" customHeight="false" outlineLevel="0" collapsed="false">
      <c r="A47" s="55"/>
      <c r="B47" s="63" t="s">
        <v>155</v>
      </c>
      <c r="C47" s="64" t="s">
        <v>736</v>
      </c>
      <c r="D47" s="60" t="n">
        <v>0.716666666666668</v>
      </c>
      <c r="E47" s="61" t="n">
        <f aca="false">G47/3</f>
        <v>800</v>
      </c>
      <c r="F47" s="61" t="n">
        <f aca="false">G47/3*2</f>
        <v>1600</v>
      </c>
      <c r="G47" s="61" t="n">
        <v>2400</v>
      </c>
      <c r="H47" s="61" t="n">
        <f aca="false">G47*2</f>
        <v>4800</v>
      </c>
    </row>
    <row r="48" customFormat="false" ht="13.5" hidden="false" customHeight="false" outlineLevel="0" collapsed="false">
      <c r="A48" s="55"/>
      <c r="B48" s="63" t="s">
        <v>158</v>
      </c>
      <c r="C48" s="64" t="s">
        <v>737</v>
      </c>
      <c r="D48" s="60" t="n">
        <v>0.730208333333334</v>
      </c>
      <c r="E48" s="61" t="n">
        <f aca="false">G48/3</f>
        <v>1300</v>
      </c>
      <c r="F48" s="61" t="n">
        <f aca="false">G48/3*2</f>
        <v>2600</v>
      </c>
      <c r="G48" s="61" t="n">
        <v>3900</v>
      </c>
      <c r="H48" s="61" t="n">
        <f aca="false">G48*2</f>
        <v>7800</v>
      </c>
    </row>
    <row r="49" customFormat="false" ht="13.5" hidden="false" customHeight="false" outlineLevel="0" collapsed="false">
      <c r="A49" s="55"/>
      <c r="B49" s="63" t="s">
        <v>167</v>
      </c>
      <c r="C49" s="64" t="s">
        <v>738</v>
      </c>
      <c r="D49" s="60" t="n">
        <v>0.741840277777779</v>
      </c>
      <c r="E49" s="61" t="n">
        <f aca="false">G49/3</f>
        <v>1300</v>
      </c>
      <c r="F49" s="61" t="n">
        <f aca="false">G49/3*2</f>
        <v>2600</v>
      </c>
      <c r="G49" s="61" t="n">
        <v>3900</v>
      </c>
      <c r="H49" s="61" t="n">
        <f aca="false">G49*2</f>
        <v>7800</v>
      </c>
    </row>
    <row r="50" customFormat="false" ht="13.5" hidden="false" customHeight="false" outlineLevel="0" collapsed="false">
      <c r="A50" s="55"/>
      <c r="B50" s="63" t="s">
        <v>170</v>
      </c>
      <c r="C50" s="64" t="s">
        <v>739</v>
      </c>
      <c r="D50" s="60" t="n">
        <v>0.753472222222223</v>
      </c>
      <c r="E50" s="61" t="n">
        <f aca="false">G50/3</f>
        <v>1100</v>
      </c>
      <c r="F50" s="61" t="n">
        <f aca="false">G50/3*2</f>
        <v>2200</v>
      </c>
      <c r="G50" s="62" t="n">
        <v>3300</v>
      </c>
      <c r="H50" s="61" t="n">
        <f aca="false">G50*2</f>
        <v>6600</v>
      </c>
    </row>
    <row r="51" customFormat="false" ht="13.5" hidden="false" customHeight="false" outlineLevel="0" collapsed="false">
      <c r="A51" s="55"/>
      <c r="B51" s="63" t="s">
        <v>179</v>
      </c>
      <c r="C51" s="64" t="s">
        <v>740</v>
      </c>
      <c r="D51" s="60" t="n">
        <v>0.762500000000001</v>
      </c>
      <c r="E51" s="61" t="n">
        <f aca="false">G51/3</f>
        <v>1200</v>
      </c>
      <c r="F51" s="61" t="n">
        <f aca="false">G51/3*2</f>
        <v>2400</v>
      </c>
      <c r="G51" s="61" t="n">
        <v>3600</v>
      </c>
      <c r="H51" s="61" t="n">
        <f aca="false">G51*2</f>
        <v>7200</v>
      </c>
    </row>
    <row r="52" customFormat="false" ht="13.5" hidden="false" customHeight="false" outlineLevel="0" collapsed="false">
      <c r="A52" s="55"/>
      <c r="B52" s="63" t="s">
        <v>185</v>
      </c>
      <c r="C52" s="65" t="s">
        <v>741</v>
      </c>
      <c r="D52" s="60" t="n">
        <v>0.77951388888889</v>
      </c>
      <c r="E52" s="61" t="n">
        <f aca="false">G52/3</f>
        <v>1800</v>
      </c>
      <c r="F52" s="61" t="n">
        <f aca="false">G52/3*2</f>
        <v>3600</v>
      </c>
      <c r="G52" s="61" t="n">
        <v>5400</v>
      </c>
      <c r="H52" s="61" t="n">
        <f aca="false">G52*2</f>
        <v>10800</v>
      </c>
    </row>
    <row r="53" customFormat="false" ht="13.5" hidden="false" customHeight="false" outlineLevel="0" collapsed="false">
      <c r="A53" s="55"/>
      <c r="B53" s="63" t="s">
        <v>194</v>
      </c>
      <c r="C53" s="65" t="s">
        <v>742</v>
      </c>
      <c r="D53" s="60" t="n">
        <v>0.790277777777779</v>
      </c>
      <c r="E53" s="61" t="n">
        <f aca="false">G53/3</f>
        <v>2800</v>
      </c>
      <c r="F53" s="61" t="n">
        <f aca="false">G53/3*2</f>
        <v>5600</v>
      </c>
      <c r="G53" s="66" t="n">
        <v>8400</v>
      </c>
      <c r="H53" s="61" t="n">
        <f aca="false">G53*2</f>
        <v>16800</v>
      </c>
    </row>
    <row r="54" customFormat="false" ht="13.5" hidden="false" customHeight="false" outlineLevel="0" collapsed="false">
      <c r="A54" s="55"/>
      <c r="B54" s="63" t="s">
        <v>203</v>
      </c>
      <c r="C54" s="65" t="s">
        <v>743</v>
      </c>
      <c r="D54" s="60" t="n">
        <v>0.799479166666668</v>
      </c>
      <c r="E54" s="61" t="n">
        <f aca="false">G54/3</f>
        <v>2900</v>
      </c>
      <c r="F54" s="61" t="n">
        <f aca="false">G54/3*2</f>
        <v>5800</v>
      </c>
      <c r="G54" s="66" t="n">
        <v>8700</v>
      </c>
      <c r="H54" s="61" t="n">
        <f aca="false">G54*2</f>
        <v>17400</v>
      </c>
    </row>
    <row r="55" customFormat="false" ht="13.5" hidden="false" customHeight="false" outlineLevel="0" collapsed="false">
      <c r="A55" s="55"/>
      <c r="B55" s="63" t="s">
        <v>206</v>
      </c>
      <c r="C55" s="65" t="s">
        <v>744</v>
      </c>
      <c r="D55" s="60" t="n">
        <v>0.808680555555557</v>
      </c>
      <c r="E55" s="61" t="n">
        <f aca="false">G55/3</f>
        <v>2300</v>
      </c>
      <c r="F55" s="61" t="n">
        <f aca="false">G55/3*2</f>
        <v>4600</v>
      </c>
      <c r="G55" s="66" t="n">
        <v>6900</v>
      </c>
      <c r="H55" s="61" t="n">
        <f aca="false">G55*2</f>
        <v>13800</v>
      </c>
    </row>
    <row r="56" customFormat="false" ht="13.5" hidden="false" customHeight="false" outlineLevel="0" collapsed="false">
      <c r="A56" s="55"/>
      <c r="B56" s="63" t="s">
        <v>209</v>
      </c>
      <c r="C56" s="65" t="s">
        <v>745</v>
      </c>
      <c r="D56" s="60" t="n">
        <v>0.811631944444446</v>
      </c>
      <c r="E56" s="61" t="n">
        <f aca="false">G56/3</f>
        <v>2300</v>
      </c>
      <c r="F56" s="61" t="n">
        <f aca="false">G56/3*2</f>
        <v>4600</v>
      </c>
      <c r="G56" s="66" t="n">
        <v>6900</v>
      </c>
      <c r="H56" s="61" t="n">
        <f aca="false">G56*2</f>
        <v>13800</v>
      </c>
    </row>
    <row r="57" customFormat="false" ht="13.5" hidden="false" customHeight="false" outlineLevel="0" collapsed="false">
      <c r="A57" s="55"/>
      <c r="B57" s="63" t="s">
        <v>212</v>
      </c>
      <c r="C57" s="65" t="s">
        <v>746</v>
      </c>
      <c r="D57" s="60" t="n">
        <v>0.826215277777779</v>
      </c>
      <c r="E57" s="61" t="n">
        <f aca="false">G57/3</f>
        <v>3300</v>
      </c>
      <c r="F57" s="61" t="n">
        <f aca="false">G57/3*2</f>
        <v>6600</v>
      </c>
      <c r="G57" s="66" t="n">
        <v>9900</v>
      </c>
      <c r="H57" s="61" t="n">
        <f aca="false">G57*2</f>
        <v>19800</v>
      </c>
    </row>
    <row r="58" customFormat="false" ht="13.5" hidden="false" customHeight="false" outlineLevel="0" collapsed="false">
      <c r="A58" s="55"/>
      <c r="B58" s="63" t="s">
        <v>504</v>
      </c>
      <c r="C58" s="65" t="s">
        <v>747</v>
      </c>
      <c r="D58" s="60" t="n">
        <v>0.839583333333335</v>
      </c>
      <c r="E58" s="61" t="n">
        <f aca="false">G58/3</f>
        <v>2400</v>
      </c>
      <c r="F58" s="61" t="n">
        <f aca="false">G58/3*2</f>
        <v>4800</v>
      </c>
      <c r="G58" s="66" t="n">
        <v>7200</v>
      </c>
      <c r="H58" s="61" t="n">
        <f aca="false">G58*2</f>
        <v>14400</v>
      </c>
    </row>
    <row r="59" customFormat="false" ht="13.5" hidden="false" customHeight="false" outlineLevel="0" collapsed="false">
      <c r="A59" s="55"/>
      <c r="B59" s="63" t="s">
        <v>510</v>
      </c>
      <c r="C59" s="64" t="s">
        <v>748</v>
      </c>
      <c r="D59" s="60" t="n">
        <v>0.848611111111112</v>
      </c>
      <c r="E59" s="61" t="n">
        <f aca="false">G59/3</f>
        <v>2600</v>
      </c>
      <c r="F59" s="61" t="n">
        <f aca="false">G59/3*2</f>
        <v>5200</v>
      </c>
      <c r="G59" s="66" t="n">
        <v>7800</v>
      </c>
      <c r="H59" s="66" t="n">
        <f aca="false">G59*2</f>
        <v>15600</v>
      </c>
    </row>
    <row r="60" customFormat="false" ht="13.5" hidden="false" customHeight="false" outlineLevel="0" collapsed="false">
      <c r="A60" s="55"/>
      <c r="B60" s="63" t="s">
        <v>640</v>
      </c>
      <c r="C60" s="64" t="s">
        <v>749</v>
      </c>
      <c r="D60" s="60" t="n">
        <v>0.861805555555557</v>
      </c>
      <c r="E60" s="61" t="n">
        <f aca="false">G60/3</f>
        <v>4000</v>
      </c>
      <c r="F60" s="61" t="n">
        <f aca="false">G60/3*2</f>
        <v>8000</v>
      </c>
      <c r="G60" s="66" t="n">
        <v>12000</v>
      </c>
      <c r="H60" s="66" t="n">
        <f aca="false">G60*2</f>
        <v>24000</v>
      </c>
    </row>
    <row r="61" customFormat="false" ht="13.5" hidden="false" customHeight="false" outlineLevel="0" collapsed="false">
      <c r="A61" s="55"/>
      <c r="B61" s="63" t="s">
        <v>642</v>
      </c>
      <c r="C61" s="64" t="s">
        <v>750</v>
      </c>
      <c r="D61" s="60" t="n">
        <v>0.875347222222223</v>
      </c>
      <c r="E61" s="61" t="n">
        <f aca="false">G61/3</f>
        <v>4000</v>
      </c>
      <c r="F61" s="61" t="n">
        <f aca="false">G61/3*2</f>
        <v>8000</v>
      </c>
      <c r="G61" s="66" t="n">
        <v>12000</v>
      </c>
      <c r="H61" s="66" t="n">
        <f aca="false">G61*2</f>
        <v>24000</v>
      </c>
    </row>
    <row r="62" customFormat="false" ht="13.5" hidden="false" customHeight="false" outlineLevel="0" collapsed="false">
      <c r="A62" s="55"/>
      <c r="B62" s="63" t="s">
        <v>644</v>
      </c>
      <c r="C62" s="64" t="s">
        <v>751</v>
      </c>
      <c r="D62" s="60" t="n">
        <v>0.885069444444446</v>
      </c>
      <c r="E62" s="61" t="n">
        <f aca="false">G62/3</f>
        <v>2800</v>
      </c>
      <c r="F62" s="61" t="n">
        <f aca="false">G62/3*2</f>
        <v>5600</v>
      </c>
      <c r="G62" s="66" t="n">
        <v>8400</v>
      </c>
      <c r="H62" s="66" t="n">
        <f aca="false">G62*2</f>
        <v>16800</v>
      </c>
    </row>
    <row r="63" customFormat="false" ht="13.5" hidden="false" customHeight="false" outlineLevel="0" collapsed="false">
      <c r="A63" s="55"/>
      <c r="B63" s="63" t="s">
        <v>647</v>
      </c>
      <c r="C63" s="64" t="s">
        <v>752</v>
      </c>
      <c r="D63" s="60" t="n">
        <v>0.887500000000001</v>
      </c>
      <c r="E63" s="61" t="n">
        <f aca="false">G63/3</f>
        <v>2800</v>
      </c>
      <c r="F63" s="61" t="n">
        <f aca="false">G63/3*2</f>
        <v>5600</v>
      </c>
      <c r="G63" s="66" t="n">
        <v>8400</v>
      </c>
      <c r="H63" s="66" t="n">
        <f aca="false">G63*2</f>
        <v>16800</v>
      </c>
    </row>
    <row r="64" customFormat="false" ht="13.5" hidden="false" customHeight="false" outlineLevel="0" collapsed="false">
      <c r="A64" s="55"/>
      <c r="B64" s="63" t="s">
        <v>650</v>
      </c>
      <c r="C64" s="64" t="s">
        <v>753</v>
      </c>
      <c r="D64" s="60" t="n">
        <v>0.899305555555557</v>
      </c>
      <c r="E64" s="61" t="n">
        <f aca="false">G64/3</f>
        <v>4000</v>
      </c>
      <c r="F64" s="61" t="n">
        <f aca="false">G64/3*2</f>
        <v>8000</v>
      </c>
      <c r="G64" s="66" t="n">
        <v>12000</v>
      </c>
      <c r="H64" s="66" t="n">
        <f aca="false">G64*2</f>
        <v>24000</v>
      </c>
    </row>
    <row r="65" customFormat="false" ht="13.5" hidden="false" customHeight="false" outlineLevel="0" collapsed="false">
      <c r="A65" s="55"/>
      <c r="B65" s="63" t="s">
        <v>653</v>
      </c>
      <c r="C65" s="64" t="s">
        <v>754</v>
      </c>
      <c r="D65" s="60" t="n">
        <v>0.911458333333335</v>
      </c>
      <c r="E65" s="61" t="n">
        <f aca="false">G65/3</f>
        <v>2800</v>
      </c>
      <c r="F65" s="61" t="n">
        <f aca="false">G65/3*2</f>
        <v>5600</v>
      </c>
      <c r="G65" s="66" t="n">
        <v>8400</v>
      </c>
      <c r="H65" s="66" t="n">
        <f aca="false">G65*2</f>
        <v>16800</v>
      </c>
    </row>
    <row r="66" customFormat="false" ht="13.5" hidden="false" customHeight="false" outlineLevel="0" collapsed="false">
      <c r="A66" s="55"/>
      <c r="B66" s="63" t="s">
        <v>656</v>
      </c>
      <c r="C66" s="59" t="s">
        <v>755</v>
      </c>
      <c r="D66" s="60" t="n">
        <v>0.914583333333335</v>
      </c>
      <c r="E66" s="61" t="n">
        <f aca="false">G66/3</f>
        <v>2800</v>
      </c>
      <c r="F66" s="61" t="n">
        <f aca="false">G66/3*2</f>
        <v>5600</v>
      </c>
      <c r="G66" s="66" t="n">
        <v>8400</v>
      </c>
      <c r="H66" s="66" t="n">
        <f aca="false">G66*2</f>
        <v>16800</v>
      </c>
    </row>
    <row r="67" customFormat="false" ht="13.5" hidden="false" customHeight="false" outlineLevel="0" collapsed="false">
      <c r="A67" s="55"/>
      <c r="B67" s="63" t="s">
        <v>659</v>
      </c>
      <c r="C67" s="59" t="s">
        <v>756</v>
      </c>
      <c r="D67" s="60" t="n">
        <v>0.927083333333335</v>
      </c>
      <c r="E67" s="61" t="n">
        <f aca="false">G67/3</f>
        <v>4000</v>
      </c>
      <c r="F67" s="61" t="n">
        <f aca="false">G67/3*2</f>
        <v>8000</v>
      </c>
      <c r="G67" s="66" t="n">
        <v>12000</v>
      </c>
      <c r="H67" s="66" t="n">
        <f aca="false">G67*2</f>
        <v>24000</v>
      </c>
    </row>
    <row r="68" customFormat="false" ht="13.5" hidden="false" customHeight="false" outlineLevel="0" collapsed="false">
      <c r="A68" s="55"/>
      <c r="B68" s="63" t="s">
        <v>662</v>
      </c>
      <c r="C68" s="59" t="s">
        <v>757</v>
      </c>
      <c r="D68" s="60" t="n">
        <v>0.938715277777779</v>
      </c>
      <c r="E68" s="61" t="n">
        <f aca="false">G68/3</f>
        <v>4000</v>
      </c>
      <c r="F68" s="61" t="n">
        <f aca="false">G68/3*2</f>
        <v>8000</v>
      </c>
      <c r="G68" s="66" t="n">
        <v>12000</v>
      </c>
      <c r="H68" s="66" t="n">
        <f aca="false">G68*2</f>
        <v>24000</v>
      </c>
    </row>
    <row r="69" customFormat="false" ht="13.5" hidden="false" customHeight="false" outlineLevel="0" collapsed="false">
      <c r="A69" s="55"/>
      <c r="B69" s="63" t="s">
        <v>665</v>
      </c>
      <c r="C69" s="59" t="s">
        <v>758</v>
      </c>
      <c r="D69" s="60" t="n">
        <v>0.950347222222224</v>
      </c>
      <c r="E69" s="61" t="n">
        <f aca="false">G69/3</f>
        <v>2800</v>
      </c>
      <c r="F69" s="61" t="n">
        <f aca="false">G69/3*2</f>
        <v>5600</v>
      </c>
      <c r="G69" s="66" t="n">
        <v>8400</v>
      </c>
      <c r="H69" s="66" t="n">
        <f aca="false">G69*2</f>
        <v>16800</v>
      </c>
    </row>
    <row r="70" customFormat="false" ht="13.5" hidden="false" customHeight="false" outlineLevel="0" collapsed="false">
      <c r="A70" s="55"/>
      <c r="B70" s="63" t="s">
        <v>668</v>
      </c>
      <c r="C70" s="59" t="s">
        <v>759</v>
      </c>
      <c r="D70" s="60" t="n">
        <v>0.954513888888891</v>
      </c>
      <c r="E70" s="61" t="n">
        <f aca="false">G70/3</f>
        <v>2800</v>
      </c>
      <c r="F70" s="61" t="n">
        <f aca="false">G70/3*2</f>
        <v>5600</v>
      </c>
      <c r="G70" s="66" t="n">
        <v>8400</v>
      </c>
      <c r="H70" s="66" t="n">
        <f aca="false">G70*2</f>
        <v>16800</v>
      </c>
    </row>
    <row r="71" customFormat="false" ht="13.5" hidden="false" customHeight="false" outlineLevel="0" collapsed="false">
      <c r="A71" s="55"/>
      <c r="B71" s="63" t="s">
        <v>671</v>
      </c>
      <c r="C71" s="59" t="s">
        <v>760</v>
      </c>
      <c r="D71" s="60" t="n">
        <v>0.968055555555557</v>
      </c>
      <c r="E71" s="61" t="n">
        <f aca="false">G71/3</f>
        <v>3700</v>
      </c>
      <c r="F71" s="61" t="n">
        <f aca="false">G71/3*2</f>
        <v>7400</v>
      </c>
      <c r="G71" s="66" t="n">
        <v>11100</v>
      </c>
      <c r="H71" s="66" t="n">
        <f aca="false">G71*2</f>
        <v>22200</v>
      </c>
    </row>
    <row r="72" customFormat="false" ht="13.5" hidden="false" customHeight="false" outlineLevel="0" collapsed="false">
      <c r="A72" s="55"/>
      <c r="B72" s="63" t="s">
        <v>674</v>
      </c>
      <c r="C72" s="59" t="s">
        <v>761</v>
      </c>
      <c r="D72" s="60" t="n">
        <v>0.979687500000002</v>
      </c>
      <c r="E72" s="61" t="n">
        <f aca="false">G72/3</f>
        <v>3400</v>
      </c>
      <c r="F72" s="61" t="n">
        <f aca="false">G72/3*2</f>
        <v>6800</v>
      </c>
      <c r="G72" s="66" t="n">
        <v>10200</v>
      </c>
      <c r="H72" s="66" t="n">
        <f aca="false">G72*2</f>
        <v>20400</v>
      </c>
    </row>
    <row r="73" customFormat="false" ht="13.5" hidden="false" customHeight="false" outlineLevel="0" collapsed="false">
      <c r="A73" s="55"/>
      <c r="B73" s="63" t="s">
        <v>677</v>
      </c>
      <c r="C73" s="59" t="s">
        <v>762</v>
      </c>
      <c r="D73" s="60" t="n">
        <v>0.991319444444446</v>
      </c>
      <c r="E73" s="61" t="n">
        <f aca="false">G73/3</f>
        <v>2400</v>
      </c>
      <c r="F73" s="61" t="n">
        <f aca="false">G73/3*2</f>
        <v>4800</v>
      </c>
      <c r="G73" s="66" t="n">
        <v>7200</v>
      </c>
      <c r="H73" s="66" t="n">
        <f aca="false">G73*2</f>
        <v>14400</v>
      </c>
    </row>
    <row r="74" customFormat="false" ht="13.5" hidden="false" customHeight="false" outlineLevel="0" collapsed="false">
      <c r="A74" s="55"/>
      <c r="B74" s="63" t="s">
        <v>680</v>
      </c>
      <c r="C74" s="59" t="s">
        <v>763</v>
      </c>
      <c r="D74" s="60" t="n">
        <v>0.995486111111113</v>
      </c>
      <c r="E74" s="61" t="n">
        <f aca="false">G74/3</f>
        <v>2200</v>
      </c>
      <c r="F74" s="61" t="n">
        <f aca="false">G74/3*2</f>
        <v>4400</v>
      </c>
      <c r="G74" s="66" t="n">
        <v>6600</v>
      </c>
      <c r="H74" s="61" t="n">
        <f aca="false">G74*2</f>
        <v>13200</v>
      </c>
    </row>
    <row r="75" customFormat="false" ht="13.5" hidden="false" customHeight="false" outlineLevel="0" collapsed="false">
      <c r="A75" s="55"/>
      <c r="B75" s="63" t="s">
        <v>683</v>
      </c>
      <c r="C75" s="67" t="s">
        <v>764</v>
      </c>
      <c r="D75" s="60" t="n">
        <v>1.003125</v>
      </c>
      <c r="E75" s="61" t="n">
        <f aca="false">G75/3</f>
        <v>2000</v>
      </c>
      <c r="F75" s="61" t="n">
        <f aca="false">G75/3*2</f>
        <v>4000</v>
      </c>
      <c r="G75" s="68" t="n">
        <v>6000</v>
      </c>
      <c r="H75" s="61" t="n">
        <f aca="false">G75*2</f>
        <v>12000</v>
      </c>
    </row>
    <row r="76" customFormat="false" ht="13.5" hidden="false" customHeight="false" outlineLevel="0" collapsed="false">
      <c r="A76" s="55"/>
      <c r="B76" s="63" t="s">
        <v>685</v>
      </c>
      <c r="C76" s="69" t="s">
        <v>765</v>
      </c>
      <c r="D76" s="60" t="n">
        <v>1.015625</v>
      </c>
      <c r="E76" s="61" t="n">
        <f aca="false">G76/3</f>
        <v>1800</v>
      </c>
      <c r="F76" s="61" t="n">
        <f aca="false">G76/3*2</f>
        <v>3600</v>
      </c>
      <c r="G76" s="66" t="n">
        <v>5400</v>
      </c>
      <c r="H76" s="61" t="n">
        <f aca="false">G76*2</f>
        <v>10800</v>
      </c>
    </row>
    <row r="77" customFormat="false" ht="13.5" hidden="false" customHeight="false" outlineLevel="0" collapsed="false">
      <c r="A77" s="55"/>
      <c r="B77" s="63" t="s">
        <v>766</v>
      </c>
      <c r="C77" s="69" t="s">
        <v>767</v>
      </c>
      <c r="D77" s="60" t="n">
        <v>1.025</v>
      </c>
      <c r="E77" s="61" t="n">
        <f aca="false">G77/3</f>
        <v>1300</v>
      </c>
      <c r="F77" s="61" t="n">
        <f aca="false">G77/3*2</f>
        <v>2600</v>
      </c>
      <c r="G77" s="66" t="n">
        <v>3900</v>
      </c>
      <c r="H77" s="61" t="n">
        <f aca="false">G77*2</f>
        <v>7800</v>
      </c>
    </row>
    <row r="78" customFormat="false" ht="13.5" hidden="false" customHeight="false" outlineLevel="0" collapsed="false">
      <c r="A78" s="55"/>
      <c r="B78" s="63" t="s">
        <v>768</v>
      </c>
      <c r="C78" s="69" t="s">
        <v>769</v>
      </c>
      <c r="D78" s="60" t="n">
        <v>1.03854166666667</v>
      </c>
      <c r="E78" s="61" t="n">
        <f aca="false">G78/3</f>
        <v>1000</v>
      </c>
      <c r="F78" s="61" t="n">
        <f aca="false">G78/3*2</f>
        <v>2000</v>
      </c>
      <c r="G78" s="66" t="n">
        <v>3000</v>
      </c>
      <c r="H78" s="61" t="n">
        <f aca="false">G78*2</f>
        <v>6000</v>
      </c>
    </row>
    <row r="79" customFormat="false" ht="13.5" hidden="false" customHeight="false" outlineLevel="0" collapsed="false">
      <c r="A79" s="55"/>
      <c r="B79" s="63" t="s">
        <v>770</v>
      </c>
      <c r="C79" s="69" t="s">
        <v>771</v>
      </c>
      <c r="D79" s="60" t="n">
        <v>1.05017361111111</v>
      </c>
      <c r="E79" s="61" t="n">
        <f aca="false">G79/3</f>
        <v>900</v>
      </c>
      <c r="F79" s="61" t="n">
        <f aca="false">G79/3*2</f>
        <v>1800</v>
      </c>
      <c r="G79" s="66" t="n">
        <v>2700</v>
      </c>
      <c r="H79" s="61" t="n">
        <f aca="false">G79*2</f>
        <v>5400</v>
      </c>
    </row>
    <row r="80" customFormat="false" ht="13.5" hidden="false" customHeight="false" outlineLevel="0" collapsed="false">
      <c r="A80" s="55"/>
      <c r="B80" s="63" t="s">
        <v>772</v>
      </c>
      <c r="C80" s="69" t="s">
        <v>773</v>
      </c>
      <c r="D80" s="60" t="n">
        <v>1.06180555555556</v>
      </c>
      <c r="E80" s="61" t="n">
        <f aca="false">G80/3</f>
        <v>700</v>
      </c>
      <c r="F80" s="61" t="n">
        <f aca="false">G80/3*2</f>
        <v>1400</v>
      </c>
      <c r="G80" s="66" t="n">
        <v>2100</v>
      </c>
      <c r="H80" s="61" t="n">
        <f aca="false">G80*2</f>
        <v>4200</v>
      </c>
    </row>
    <row r="81" customFormat="false" ht="13.5" hidden="false" customHeight="false" outlineLevel="0" collapsed="false">
      <c r="A81" s="55"/>
      <c r="B81" s="63" t="s">
        <v>774</v>
      </c>
      <c r="C81" s="69" t="s">
        <v>695</v>
      </c>
      <c r="D81" s="60" t="n">
        <v>1.06770833333334</v>
      </c>
      <c r="E81" s="61" t="n">
        <f aca="false">G81/3</f>
        <v>700</v>
      </c>
      <c r="F81" s="61" t="n">
        <f aca="false">G81/3*2</f>
        <v>1400</v>
      </c>
      <c r="G81" s="66" t="n">
        <v>2100</v>
      </c>
      <c r="H81" s="61" t="n">
        <f aca="false">G81*2</f>
        <v>4200</v>
      </c>
    </row>
    <row r="82" customFormat="false" ht="13.5" hidden="false" customHeight="false" outlineLevel="0" collapsed="false">
      <c r="A82" s="55"/>
      <c r="B82" s="63" t="s">
        <v>775</v>
      </c>
      <c r="C82" s="69" t="s">
        <v>696</v>
      </c>
      <c r="D82" s="60" t="n">
        <v>1.07673611111111</v>
      </c>
      <c r="E82" s="61" t="n">
        <f aca="false">G82/3</f>
        <v>600</v>
      </c>
      <c r="F82" s="61" t="n">
        <f aca="false">G82/3*2</f>
        <v>1200</v>
      </c>
      <c r="G82" s="66" t="n">
        <v>1800</v>
      </c>
      <c r="H82" s="61" t="n">
        <f aca="false">G82*2</f>
        <v>3600</v>
      </c>
    </row>
    <row r="83" customFormat="false" ht="13.5" hidden="false" customHeight="false" outlineLevel="0" collapsed="false">
      <c r="A83" s="55"/>
      <c r="B83" s="63" t="s">
        <v>776</v>
      </c>
      <c r="C83" s="69" t="s">
        <v>697</v>
      </c>
      <c r="D83" s="60" t="n">
        <v>1.08611111111111</v>
      </c>
      <c r="E83" s="61" t="n">
        <f aca="false">G83/3</f>
        <v>500</v>
      </c>
      <c r="F83" s="61" t="n">
        <f aca="false">G83/3*2</f>
        <v>1000</v>
      </c>
      <c r="G83" s="66" t="n">
        <v>1500</v>
      </c>
      <c r="H83" s="61" t="n">
        <f aca="false">G83*2</f>
        <v>3000</v>
      </c>
    </row>
    <row r="84" customFormat="false" ht="13.5" hidden="false" customHeight="false" outlineLevel="0" collapsed="false">
      <c r="A84" s="55"/>
      <c r="B84" s="63" t="s">
        <v>777</v>
      </c>
      <c r="C84" s="69" t="s">
        <v>698</v>
      </c>
      <c r="D84" s="60" t="n">
        <v>1.09548611111111</v>
      </c>
      <c r="E84" s="61" t="n">
        <f aca="false">G84/3</f>
        <v>500</v>
      </c>
      <c r="F84" s="61" t="n">
        <f aca="false">G84/3*2</f>
        <v>1000</v>
      </c>
      <c r="G84" s="66" t="n">
        <v>1500</v>
      </c>
      <c r="H84" s="61" t="n">
        <f aca="false">G84*2</f>
        <v>3000</v>
      </c>
    </row>
    <row r="85" customFormat="false" ht="13.5" hidden="false" customHeight="false" outlineLevel="0" collapsed="false">
      <c r="A85" s="55"/>
      <c r="B85" s="63" t="s">
        <v>778</v>
      </c>
      <c r="C85" s="69" t="s">
        <v>779</v>
      </c>
      <c r="D85" s="60" t="n">
        <v>1.10104166666667</v>
      </c>
      <c r="E85" s="61" t="n">
        <f aca="false">G85/3</f>
        <v>500</v>
      </c>
      <c r="F85" s="61" t="n">
        <f aca="false">G85/3*2</f>
        <v>1000</v>
      </c>
      <c r="G85" s="61" t="n">
        <v>1500</v>
      </c>
      <c r="H85" s="61" t="n">
        <f aca="false">G85*2</f>
        <v>3000</v>
      </c>
    </row>
    <row r="86" customFormat="false" ht="13.5" hidden="false" customHeight="false" outlineLevel="0" collapsed="false">
      <c r="A86" s="55"/>
      <c r="B86" s="63" t="s">
        <v>780</v>
      </c>
      <c r="C86" s="69" t="s">
        <v>699</v>
      </c>
      <c r="D86" s="60" t="n">
        <v>1.10902777777778</v>
      </c>
      <c r="E86" s="61" t="n">
        <f aca="false">G86/3</f>
        <v>400</v>
      </c>
      <c r="F86" s="61" t="n">
        <f aca="false">G86/3*2</f>
        <v>800</v>
      </c>
      <c r="G86" s="61" t="n">
        <v>1200</v>
      </c>
      <c r="H86" s="61" t="n">
        <f aca="false">G86*2</f>
        <v>2400</v>
      </c>
    </row>
    <row r="87" customFormat="false" ht="13.5" hidden="false" customHeight="false" outlineLevel="0" collapsed="false">
      <c r="A87" s="55"/>
      <c r="B87" s="63" t="s">
        <v>781</v>
      </c>
      <c r="C87" s="69" t="s">
        <v>700</v>
      </c>
      <c r="D87" s="60" t="n">
        <v>1.11840277777778</v>
      </c>
      <c r="E87" s="61" t="n">
        <f aca="false">G87/3</f>
        <v>400</v>
      </c>
      <c r="F87" s="61" t="n">
        <f aca="false">G87/3*2</f>
        <v>800</v>
      </c>
      <c r="G87" s="61" t="n">
        <v>1200</v>
      </c>
      <c r="H87" s="61" t="n">
        <f aca="false">G87*2</f>
        <v>2400</v>
      </c>
    </row>
    <row r="88" customFormat="false" ht="13.5" hidden="false" customHeight="false" outlineLevel="0" collapsed="false">
      <c r="A88" s="55"/>
      <c r="B88" s="63" t="s">
        <v>782</v>
      </c>
      <c r="C88" s="69" t="s">
        <v>701</v>
      </c>
      <c r="D88" s="60" t="n">
        <v>1.12777777777778</v>
      </c>
      <c r="E88" s="61" t="n">
        <f aca="false">G88/3</f>
        <v>300</v>
      </c>
      <c r="F88" s="61" t="n">
        <f aca="false">G88/3*2</f>
        <v>600</v>
      </c>
      <c r="G88" s="61" t="n">
        <v>900</v>
      </c>
      <c r="H88" s="61" t="n">
        <f aca="false">G88*2</f>
        <v>1800</v>
      </c>
    </row>
    <row r="89" customFormat="false" ht="13.5" hidden="false" customHeight="false" outlineLevel="0" collapsed="false">
      <c r="A89" s="55"/>
      <c r="B89" s="63" t="s">
        <v>783</v>
      </c>
      <c r="C89" s="69" t="s">
        <v>784</v>
      </c>
      <c r="D89" s="60" t="n">
        <v>1.12986111111111</v>
      </c>
      <c r="E89" s="61" t="n">
        <f aca="false">G89/3</f>
        <v>300</v>
      </c>
      <c r="F89" s="61" t="n">
        <f aca="false">G89/3*2</f>
        <v>600</v>
      </c>
      <c r="G89" s="61" t="n">
        <v>900</v>
      </c>
      <c r="H89" s="61" t="n">
        <f aca="false">G89*2</f>
        <v>1800</v>
      </c>
    </row>
    <row r="90" customFormat="false" ht="13.5" hidden="false" customHeight="false" outlineLevel="0" collapsed="false">
      <c r="A90" s="55"/>
      <c r="B90" s="63" t="s">
        <v>785</v>
      </c>
      <c r="C90" s="69" t="s">
        <v>786</v>
      </c>
      <c r="D90" s="60" t="n">
        <v>1.19548611111111</v>
      </c>
      <c r="E90" s="61" t="n">
        <f aca="false">G90/3</f>
        <v>200</v>
      </c>
      <c r="F90" s="61" t="n">
        <f aca="false">G90/3*2</f>
        <v>400</v>
      </c>
      <c r="G90" s="61" t="n">
        <v>600</v>
      </c>
      <c r="H90" s="61" t="n">
        <f aca="false">G90*2</f>
        <v>1200</v>
      </c>
    </row>
    <row r="91" customFormat="false" ht="13.5" hidden="false" customHeight="false" outlineLevel="0" collapsed="false">
      <c r="A91" s="70" t="s">
        <v>787</v>
      </c>
      <c r="B91" s="70"/>
      <c r="C91" s="70"/>
      <c r="D91" s="70"/>
      <c r="E91" s="70"/>
      <c r="F91" s="70"/>
      <c r="G91" s="70"/>
      <c r="H91" s="70"/>
    </row>
    <row r="92" customFormat="false" ht="13.5" hidden="false" customHeight="true" outlineLevel="0" collapsed="false">
      <c r="A92" s="71" t="s">
        <v>788</v>
      </c>
      <c r="B92" s="71"/>
      <c r="C92" s="71"/>
      <c r="D92" s="71"/>
      <c r="E92" s="71"/>
      <c r="F92" s="71"/>
      <c r="G92" s="71"/>
      <c r="H92" s="71"/>
    </row>
  </sheetData>
  <mergeCells count="6">
    <mergeCell ref="A1:H1"/>
    <mergeCell ref="A2:H2"/>
    <mergeCell ref="A3:A40"/>
    <mergeCell ref="A41:A90"/>
    <mergeCell ref="A91:H91"/>
    <mergeCell ref="A92:H92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49"/>
    <col collapsed="false" customWidth="true" hidden="false" outlineLevel="0" max="2" min="2" style="72" width="4.99"/>
    <col collapsed="false" customWidth="true" hidden="false" outlineLevel="0" max="3" min="3" style="72" width="22.87"/>
    <col collapsed="false" customWidth="true" hidden="false" outlineLevel="0" max="4" min="4" style="72" width="10.62"/>
    <col collapsed="false" customWidth="true" hidden="false" outlineLevel="0" max="8" min="5" style="72" width="10.12"/>
    <col collapsed="false" customWidth="false" hidden="false" outlineLevel="0" max="257" min="9" style="72" width="8.99"/>
  </cols>
  <sheetData>
    <row r="1" customFormat="false" ht="18.75" hidden="false" customHeight="false" outlineLevel="0" collapsed="false">
      <c r="A1" s="2" t="s">
        <v>789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4" t="s">
        <v>6</v>
      </c>
      <c r="F3" s="74" t="s">
        <v>7</v>
      </c>
      <c r="G3" s="74" t="s">
        <v>8</v>
      </c>
      <c r="H3" s="74" t="s">
        <v>9</v>
      </c>
    </row>
    <row r="4" customFormat="false" ht="14.25" hidden="false" customHeight="true" outlineLevel="0" collapsed="false">
      <c r="A4" s="73"/>
      <c r="B4" s="75" t="s">
        <v>10</v>
      </c>
      <c r="C4" s="76" t="s">
        <v>790</v>
      </c>
      <c r="D4" s="77" t="s">
        <v>791</v>
      </c>
      <c r="E4" s="30" t="n">
        <f aca="false">G4/3</f>
        <v>180</v>
      </c>
      <c r="F4" s="31" t="n">
        <f aca="false">G4/3*2</f>
        <v>360</v>
      </c>
      <c r="G4" s="75" t="n">
        <v>540</v>
      </c>
      <c r="H4" s="78" t="n">
        <f aca="false">G4*2</f>
        <v>1080</v>
      </c>
    </row>
    <row r="5" customFormat="false" ht="14.25" hidden="false" customHeight="true" outlineLevel="0" collapsed="false">
      <c r="A5" s="73"/>
      <c r="B5" s="79" t="s">
        <v>19</v>
      </c>
      <c r="C5" s="76" t="s">
        <v>792</v>
      </c>
      <c r="D5" s="76" t="s">
        <v>793</v>
      </c>
      <c r="E5" s="30" t="n">
        <f aca="false">G5/3</f>
        <v>200</v>
      </c>
      <c r="F5" s="31" t="n">
        <f aca="false">G5/3*2</f>
        <v>400</v>
      </c>
      <c r="G5" s="75" t="n">
        <v>600</v>
      </c>
      <c r="H5" s="78" t="n">
        <f aca="false">G5*2</f>
        <v>1200</v>
      </c>
    </row>
    <row r="6" customFormat="false" ht="14.25" hidden="false" customHeight="true" outlineLevel="0" collapsed="false">
      <c r="A6" s="73"/>
      <c r="B6" s="79" t="s">
        <v>22</v>
      </c>
      <c r="C6" s="76" t="s">
        <v>794</v>
      </c>
      <c r="D6" s="76" t="s">
        <v>795</v>
      </c>
      <c r="E6" s="30" t="n">
        <f aca="false">G6/3</f>
        <v>300</v>
      </c>
      <c r="F6" s="31" t="n">
        <f aca="false">G6/3*2</f>
        <v>600</v>
      </c>
      <c r="G6" s="75" t="n">
        <v>900</v>
      </c>
      <c r="H6" s="78" t="n">
        <f aca="false">G6*2</f>
        <v>1800</v>
      </c>
    </row>
    <row r="7" customFormat="false" ht="14.25" hidden="false" customHeight="true" outlineLevel="0" collapsed="false">
      <c r="A7" s="73"/>
      <c r="B7" s="79" t="s">
        <v>31</v>
      </c>
      <c r="C7" s="76" t="s">
        <v>796</v>
      </c>
      <c r="D7" s="76" t="s">
        <v>797</v>
      </c>
      <c r="E7" s="30" t="n">
        <f aca="false">G7/3</f>
        <v>300</v>
      </c>
      <c r="F7" s="31" t="n">
        <f aca="false">G7/3*2</f>
        <v>600</v>
      </c>
      <c r="G7" s="75" t="n">
        <v>900</v>
      </c>
      <c r="H7" s="78" t="n">
        <f aca="false">G7*2</f>
        <v>1800</v>
      </c>
    </row>
    <row r="8" customFormat="false" ht="14.25" hidden="false" customHeight="true" outlineLevel="0" collapsed="false">
      <c r="A8" s="73"/>
      <c r="B8" s="79" t="s">
        <v>34</v>
      </c>
      <c r="C8" s="76" t="s">
        <v>798</v>
      </c>
      <c r="D8" s="76" t="s">
        <v>799</v>
      </c>
      <c r="E8" s="30" t="n">
        <f aca="false">G8/3</f>
        <v>300</v>
      </c>
      <c r="F8" s="31" t="n">
        <f aca="false">G8/3*2</f>
        <v>600</v>
      </c>
      <c r="G8" s="75" t="n">
        <v>900</v>
      </c>
      <c r="H8" s="78" t="n">
        <f aca="false">G8*2</f>
        <v>1800</v>
      </c>
    </row>
    <row r="9" customFormat="false" ht="14.25" hidden="false" customHeight="true" outlineLevel="0" collapsed="false">
      <c r="A9" s="73"/>
      <c r="B9" s="79" t="s">
        <v>43</v>
      </c>
      <c r="C9" s="76" t="s">
        <v>800</v>
      </c>
      <c r="D9" s="76" t="s">
        <v>801</v>
      </c>
      <c r="E9" s="30" t="n">
        <f aca="false">G9/3</f>
        <v>300</v>
      </c>
      <c r="F9" s="31" t="n">
        <f aca="false">G9/3*2</f>
        <v>600</v>
      </c>
      <c r="G9" s="75" t="n">
        <v>900</v>
      </c>
      <c r="H9" s="78" t="n">
        <f aca="false">G9*2</f>
        <v>1800</v>
      </c>
    </row>
    <row r="10" customFormat="false" ht="14.25" hidden="false" customHeight="true" outlineLevel="0" collapsed="false">
      <c r="A10" s="73"/>
      <c r="B10" s="79" t="s">
        <v>46</v>
      </c>
      <c r="C10" s="76" t="s">
        <v>802</v>
      </c>
      <c r="D10" s="76" t="s">
        <v>803</v>
      </c>
      <c r="E10" s="30" t="n">
        <f aca="false">G10/3</f>
        <v>420</v>
      </c>
      <c r="F10" s="31" t="n">
        <f aca="false">G10/3*2</f>
        <v>840</v>
      </c>
      <c r="G10" s="75" t="n">
        <v>1260</v>
      </c>
      <c r="H10" s="78" t="n">
        <f aca="false">G10*2</f>
        <v>2520</v>
      </c>
    </row>
    <row r="11" customFormat="false" ht="14.25" hidden="false" customHeight="true" outlineLevel="0" collapsed="false">
      <c r="A11" s="73"/>
      <c r="B11" s="79" t="s">
        <v>52</v>
      </c>
      <c r="C11" s="76" t="s">
        <v>804</v>
      </c>
      <c r="D11" s="76" t="s">
        <v>805</v>
      </c>
      <c r="E11" s="30" t="n">
        <f aca="false">G11/3</f>
        <v>420</v>
      </c>
      <c r="F11" s="31" t="n">
        <f aca="false">G11/3*2</f>
        <v>840</v>
      </c>
      <c r="G11" s="75" t="n">
        <v>1260</v>
      </c>
      <c r="H11" s="78" t="n">
        <f aca="false">G11*2</f>
        <v>2520</v>
      </c>
    </row>
    <row r="12" customFormat="false" ht="14.25" hidden="false" customHeight="true" outlineLevel="0" collapsed="false">
      <c r="A12" s="73"/>
      <c r="B12" s="79" t="s">
        <v>58</v>
      </c>
      <c r="C12" s="76" t="s">
        <v>806</v>
      </c>
      <c r="D12" s="76" t="s">
        <v>807</v>
      </c>
      <c r="E12" s="30" t="n">
        <f aca="false">G12/3</f>
        <v>380</v>
      </c>
      <c r="F12" s="31" t="n">
        <f aca="false">G12/3*2</f>
        <v>760</v>
      </c>
      <c r="G12" s="75" t="n">
        <v>1140</v>
      </c>
      <c r="H12" s="78" t="n">
        <f aca="false">G12*2</f>
        <v>2280</v>
      </c>
    </row>
    <row r="13" customFormat="false" ht="14.25" hidden="false" customHeight="true" outlineLevel="0" collapsed="false">
      <c r="A13" s="73"/>
      <c r="B13" s="79" t="s">
        <v>67</v>
      </c>
      <c r="C13" s="76" t="s">
        <v>808</v>
      </c>
      <c r="D13" s="76" t="s">
        <v>809</v>
      </c>
      <c r="E13" s="30" t="n">
        <f aca="false">G13/3</f>
        <v>380</v>
      </c>
      <c r="F13" s="31" t="n">
        <f aca="false">G13/3*2</f>
        <v>760</v>
      </c>
      <c r="G13" s="75" t="n">
        <v>1140</v>
      </c>
      <c r="H13" s="78" t="n">
        <f aca="false">G13*2</f>
        <v>2280</v>
      </c>
    </row>
    <row r="14" customFormat="false" ht="14.25" hidden="false" customHeight="true" outlineLevel="0" collapsed="false">
      <c r="A14" s="73"/>
      <c r="B14" s="79" t="s">
        <v>70</v>
      </c>
      <c r="C14" s="76" t="s">
        <v>810</v>
      </c>
      <c r="D14" s="76" t="s">
        <v>811</v>
      </c>
      <c r="E14" s="30" t="n">
        <f aca="false">G14/3</f>
        <v>500</v>
      </c>
      <c r="F14" s="31" t="n">
        <f aca="false">G14/3*2</f>
        <v>1000</v>
      </c>
      <c r="G14" s="75" t="n">
        <v>1500</v>
      </c>
      <c r="H14" s="78" t="n">
        <f aca="false">G14*2</f>
        <v>3000</v>
      </c>
    </row>
    <row r="15" customFormat="false" ht="14.25" hidden="false" customHeight="true" outlineLevel="0" collapsed="false">
      <c r="A15" s="73"/>
      <c r="B15" s="79" t="s">
        <v>79</v>
      </c>
      <c r="C15" s="76" t="s">
        <v>812</v>
      </c>
      <c r="D15" s="76" t="s">
        <v>813</v>
      </c>
      <c r="E15" s="30" t="n">
        <f aca="false">G15/3</f>
        <v>500</v>
      </c>
      <c r="F15" s="31" t="n">
        <f aca="false">G15/3*2</f>
        <v>1000</v>
      </c>
      <c r="G15" s="75" t="n">
        <v>1500</v>
      </c>
      <c r="H15" s="78" t="n">
        <f aca="false">G15*2</f>
        <v>3000</v>
      </c>
    </row>
    <row r="16" customFormat="false" ht="14.25" hidden="false" customHeight="true" outlineLevel="0" collapsed="false">
      <c r="A16" s="73"/>
      <c r="B16" s="79" t="s">
        <v>82</v>
      </c>
      <c r="C16" s="76" t="s">
        <v>814</v>
      </c>
      <c r="D16" s="76" t="s">
        <v>815</v>
      </c>
      <c r="E16" s="30" t="n">
        <f aca="false">G16/3</f>
        <v>420</v>
      </c>
      <c r="F16" s="31" t="n">
        <f aca="false">G16/3*2</f>
        <v>840</v>
      </c>
      <c r="G16" s="75" t="n">
        <v>1260</v>
      </c>
      <c r="H16" s="78" t="n">
        <f aca="false">G16*2</f>
        <v>2520</v>
      </c>
    </row>
    <row r="17" customFormat="false" ht="14.25" hidden="false" customHeight="true" outlineLevel="0" collapsed="false">
      <c r="A17" s="73"/>
      <c r="B17" s="79" t="s">
        <v>91</v>
      </c>
      <c r="C17" s="76" t="s">
        <v>816</v>
      </c>
      <c r="D17" s="76" t="s">
        <v>817</v>
      </c>
      <c r="E17" s="30" t="n">
        <f aca="false">G17/3</f>
        <v>420</v>
      </c>
      <c r="F17" s="31" t="n">
        <f aca="false">G17/3*2</f>
        <v>840</v>
      </c>
      <c r="G17" s="75" t="n">
        <v>1260</v>
      </c>
      <c r="H17" s="78" t="n">
        <f aca="false">G17*2</f>
        <v>2520</v>
      </c>
    </row>
    <row r="18" customFormat="false" ht="14.25" hidden="false" customHeight="true" outlineLevel="0" collapsed="false">
      <c r="A18" s="73"/>
      <c r="B18" s="79" t="s">
        <v>94</v>
      </c>
      <c r="C18" s="76" t="s">
        <v>818</v>
      </c>
      <c r="D18" s="76" t="s">
        <v>819</v>
      </c>
      <c r="E18" s="30" t="n">
        <f aca="false">G18/3</f>
        <v>500</v>
      </c>
      <c r="F18" s="31" t="n">
        <f aca="false">G18/3*2</f>
        <v>1000</v>
      </c>
      <c r="G18" s="75" t="n">
        <v>1500</v>
      </c>
      <c r="H18" s="78" t="n">
        <f aca="false">G18*2</f>
        <v>3000</v>
      </c>
    </row>
    <row r="19" customFormat="false" ht="14.25" hidden="false" customHeight="true" outlineLevel="0" collapsed="false">
      <c r="A19" s="73"/>
      <c r="B19" s="79" t="s">
        <v>103</v>
      </c>
      <c r="C19" s="76" t="s">
        <v>820</v>
      </c>
      <c r="D19" s="76" t="s">
        <v>821</v>
      </c>
      <c r="E19" s="30" t="n">
        <f aca="false">G19/3</f>
        <v>500</v>
      </c>
      <c r="F19" s="31" t="n">
        <f aca="false">G19/3*2</f>
        <v>1000</v>
      </c>
      <c r="G19" s="75" t="n">
        <v>1500</v>
      </c>
      <c r="H19" s="78" t="n">
        <f aca="false">G19*2</f>
        <v>3000</v>
      </c>
    </row>
    <row r="20" customFormat="false" ht="14.25" hidden="false" customHeight="true" outlineLevel="0" collapsed="false">
      <c r="A20" s="73"/>
      <c r="B20" s="79" t="s">
        <v>106</v>
      </c>
      <c r="C20" s="76" t="s">
        <v>822</v>
      </c>
      <c r="D20" s="76" t="s">
        <v>823</v>
      </c>
      <c r="E20" s="30" t="n">
        <f aca="false">G20/3</f>
        <v>420</v>
      </c>
      <c r="F20" s="31" t="n">
        <f aca="false">G20/3*2</f>
        <v>840</v>
      </c>
      <c r="G20" s="75" t="n">
        <v>1260</v>
      </c>
      <c r="H20" s="78" t="n">
        <f aca="false">G20*2</f>
        <v>2520</v>
      </c>
    </row>
    <row r="21" customFormat="false" ht="14.25" hidden="false" customHeight="true" outlineLevel="0" collapsed="false">
      <c r="A21" s="73"/>
      <c r="B21" s="79" t="s">
        <v>115</v>
      </c>
      <c r="C21" s="76" t="s">
        <v>824</v>
      </c>
      <c r="D21" s="76" t="s">
        <v>825</v>
      </c>
      <c r="E21" s="30" t="n">
        <f aca="false">G21/3</f>
        <v>420</v>
      </c>
      <c r="F21" s="31" t="n">
        <f aca="false">G21/3*2</f>
        <v>840</v>
      </c>
      <c r="G21" s="75" t="n">
        <v>1260</v>
      </c>
      <c r="H21" s="78" t="n">
        <f aca="false">G21*2</f>
        <v>2520</v>
      </c>
    </row>
    <row r="22" customFormat="false" ht="14.25" hidden="false" customHeight="true" outlineLevel="0" collapsed="false">
      <c r="A22" s="73"/>
      <c r="B22" s="79" t="s">
        <v>118</v>
      </c>
      <c r="C22" s="76" t="s">
        <v>826</v>
      </c>
      <c r="D22" s="76" t="s">
        <v>827</v>
      </c>
      <c r="E22" s="30" t="n">
        <f aca="false">G22/3</f>
        <v>550</v>
      </c>
      <c r="F22" s="31" t="n">
        <f aca="false">G22/3*2</f>
        <v>1100</v>
      </c>
      <c r="G22" s="75" t="n">
        <v>1650</v>
      </c>
      <c r="H22" s="78" t="n">
        <f aca="false">G22*2</f>
        <v>3300</v>
      </c>
    </row>
    <row r="23" customFormat="false" ht="14.25" hidden="false" customHeight="true" outlineLevel="0" collapsed="false">
      <c r="A23" s="73"/>
      <c r="B23" s="79" t="s">
        <v>127</v>
      </c>
      <c r="C23" s="76" t="s">
        <v>828</v>
      </c>
      <c r="D23" s="76" t="s">
        <v>60</v>
      </c>
      <c r="E23" s="30" t="n">
        <f aca="false">G23/3</f>
        <v>550</v>
      </c>
      <c r="F23" s="31" t="n">
        <f aca="false">G23/3*2</f>
        <v>1100</v>
      </c>
      <c r="G23" s="75" t="n">
        <v>1650</v>
      </c>
      <c r="H23" s="78" t="n">
        <f aca="false">G23*2</f>
        <v>3300</v>
      </c>
    </row>
    <row r="24" customFormat="false" ht="14.25" hidden="false" customHeight="true" outlineLevel="0" collapsed="false">
      <c r="A24" s="73"/>
      <c r="B24" s="79" t="s">
        <v>555</v>
      </c>
      <c r="C24" s="76" t="s">
        <v>829</v>
      </c>
      <c r="D24" s="76" t="s">
        <v>63</v>
      </c>
      <c r="E24" s="30" t="n">
        <f aca="false">G24/3</f>
        <v>480</v>
      </c>
      <c r="F24" s="31" t="n">
        <f aca="false">G24/3*2</f>
        <v>960</v>
      </c>
      <c r="G24" s="75" t="n">
        <v>1440</v>
      </c>
      <c r="H24" s="78" t="n">
        <f aca="false">G24*2</f>
        <v>2880</v>
      </c>
    </row>
    <row r="25" customFormat="false" ht="14.25" hidden="false" customHeight="true" outlineLevel="0" collapsed="false">
      <c r="A25" s="73"/>
      <c r="B25" s="79" t="s">
        <v>557</v>
      </c>
      <c r="C25" s="76" t="s">
        <v>830</v>
      </c>
      <c r="D25" s="76" t="s">
        <v>831</v>
      </c>
      <c r="E25" s="30" t="n">
        <f aca="false">G25/3</f>
        <v>480</v>
      </c>
      <c r="F25" s="31" t="n">
        <f aca="false">G25/3*2</f>
        <v>960</v>
      </c>
      <c r="G25" s="75" t="n">
        <v>1440</v>
      </c>
      <c r="H25" s="78" t="n">
        <f aca="false">G25*2</f>
        <v>2880</v>
      </c>
    </row>
    <row r="26" customFormat="false" ht="14.25" hidden="false" customHeight="true" outlineLevel="0" collapsed="false">
      <c r="A26" s="73"/>
      <c r="B26" s="75" t="s">
        <v>560</v>
      </c>
      <c r="C26" s="76" t="s">
        <v>832</v>
      </c>
      <c r="D26" s="76" t="s">
        <v>833</v>
      </c>
      <c r="E26" s="30" t="n">
        <f aca="false">G26/3</f>
        <v>550</v>
      </c>
      <c r="F26" s="31" t="n">
        <f aca="false">G26/3*2</f>
        <v>1100</v>
      </c>
      <c r="G26" s="75" t="n">
        <v>1650</v>
      </c>
      <c r="H26" s="78" t="n">
        <f aca="false">G26*2</f>
        <v>3300</v>
      </c>
    </row>
    <row r="27" customFormat="false" ht="14.25" hidden="false" customHeight="true" outlineLevel="0" collapsed="false">
      <c r="A27" s="73"/>
      <c r="B27" s="75" t="s">
        <v>563</v>
      </c>
      <c r="C27" s="76" t="s">
        <v>834</v>
      </c>
      <c r="D27" s="76" t="s">
        <v>835</v>
      </c>
      <c r="E27" s="30" t="n">
        <f aca="false">G27/3</f>
        <v>550</v>
      </c>
      <c r="F27" s="31" t="n">
        <f aca="false">G27/3*2</f>
        <v>1100</v>
      </c>
      <c r="G27" s="75" t="n">
        <v>1650</v>
      </c>
      <c r="H27" s="78" t="n">
        <f aca="false">G27*2</f>
        <v>3300</v>
      </c>
    </row>
    <row r="28" customFormat="false" ht="14.25" hidden="false" customHeight="true" outlineLevel="0" collapsed="false">
      <c r="A28" s="73"/>
      <c r="B28" s="75" t="s">
        <v>566</v>
      </c>
      <c r="C28" s="76" t="s">
        <v>836</v>
      </c>
      <c r="D28" s="76" t="s">
        <v>837</v>
      </c>
      <c r="E28" s="30" t="n">
        <f aca="false">G28/3</f>
        <v>480</v>
      </c>
      <c r="F28" s="31" t="n">
        <f aca="false">G28/3*2</f>
        <v>960</v>
      </c>
      <c r="G28" s="75" t="n">
        <v>1440</v>
      </c>
      <c r="H28" s="78" t="n">
        <f aca="false">G28*2</f>
        <v>2880</v>
      </c>
    </row>
    <row r="29" customFormat="false" ht="14.25" hidden="false" customHeight="true" outlineLevel="0" collapsed="false">
      <c r="A29" s="73"/>
      <c r="B29" s="75" t="s">
        <v>568</v>
      </c>
      <c r="C29" s="76" t="s">
        <v>838</v>
      </c>
      <c r="D29" s="77" t="s">
        <v>78</v>
      </c>
      <c r="E29" s="30" t="n">
        <f aca="false">G29/3</f>
        <v>480</v>
      </c>
      <c r="F29" s="31" t="n">
        <f aca="false">G29/3*2</f>
        <v>960</v>
      </c>
      <c r="G29" s="75" t="n">
        <v>1440</v>
      </c>
      <c r="H29" s="78" t="n">
        <f aca="false">G29*2</f>
        <v>2880</v>
      </c>
    </row>
    <row r="30" customFormat="false" ht="14.25" hidden="false" customHeight="true" outlineLevel="0" collapsed="false">
      <c r="A30" s="73"/>
      <c r="B30" s="75" t="s">
        <v>571</v>
      </c>
      <c r="C30" s="76" t="s">
        <v>839</v>
      </c>
      <c r="D30" s="77" t="s">
        <v>840</v>
      </c>
      <c r="E30" s="30" t="n">
        <f aca="false">G30/3</f>
        <v>550</v>
      </c>
      <c r="F30" s="31" t="n">
        <f aca="false">G30/3*2</f>
        <v>1100</v>
      </c>
      <c r="G30" s="75" t="n">
        <v>1650</v>
      </c>
      <c r="H30" s="78" t="n">
        <f aca="false">G30*2</f>
        <v>3300</v>
      </c>
    </row>
    <row r="31" customFormat="false" ht="14.25" hidden="false" customHeight="true" outlineLevel="0" collapsed="false">
      <c r="A31" s="73"/>
      <c r="B31" s="75" t="s">
        <v>574</v>
      </c>
      <c r="C31" s="76" t="s">
        <v>841</v>
      </c>
      <c r="D31" s="77" t="s">
        <v>842</v>
      </c>
      <c r="E31" s="30" t="n">
        <f aca="false">G31/3</f>
        <v>550</v>
      </c>
      <c r="F31" s="31" t="n">
        <f aca="false">G31/3*2</f>
        <v>1100</v>
      </c>
      <c r="G31" s="75" t="n">
        <v>1650</v>
      </c>
      <c r="H31" s="78" t="n">
        <f aca="false">G31*2</f>
        <v>3300</v>
      </c>
    </row>
    <row r="32" customFormat="false" ht="13.5" hidden="false" customHeight="true" outlineLevel="0" collapsed="false">
      <c r="A32" s="73"/>
      <c r="B32" s="75" t="s">
        <v>577</v>
      </c>
      <c r="C32" s="76" t="s">
        <v>843</v>
      </c>
      <c r="D32" s="77" t="s">
        <v>844</v>
      </c>
      <c r="E32" s="30" t="n">
        <f aca="false">G32/3</f>
        <v>480</v>
      </c>
      <c r="F32" s="31" t="n">
        <f aca="false">G32/3*2</f>
        <v>960</v>
      </c>
      <c r="G32" s="75" t="n">
        <v>1440</v>
      </c>
      <c r="H32" s="78" t="n">
        <f aca="false">G32*2</f>
        <v>2880</v>
      </c>
    </row>
    <row r="33" customFormat="false" ht="14.25" hidden="false" customHeight="true" outlineLevel="0" collapsed="false">
      <c r="A33" s="73"/>
      <c r="B33" s="75" t="s">
        <v>580</v>
      </c>
      <c r="C33" s="76" t="s">
        <v>845</v>
      </c>
      <c r="D33" s="77" t="s">
        <v>846</v>
      </c>
      <c r="E33" s="30" t="n">
        <f aca="false">G33/3</f>
        <v>480</v>
      </c>
      <c r="F33" s="31" t="n">
        <f aca="false">G33/3*2</f>
        <v>960</v>
      </c>
      <c r="G33" s="75" t="n">
        <v>1440</v>
      </c>
      <c r="H33" s="78" t="n">
        <f aca="false">G33*2</f>
        <v>2880</v>
      </c>
    </row>
    <row r="34" customFormat="false" ht="14.25" hidden="false" customHeight="true" outlineLevel="0" collapsed="false">
      <c r="A34" s="73"/>
      <c r="B34" s="75" t="s">
        <v>583</v>
      </c>
      <c r="C34" s="76" t="s">
        <v>847</v>
      </c>
      <c r="D34" s="77" t="s">
        <v>848</v>
      </c>
      <c r="E34" s="30" t="n">
        <f aca="false">G34/3</f>
        <v>480</v>
      </c>
      <c r="F34" s="31" t="n">
        <f aca="false">G34/3*2</f>
        <v>960</v>
      </c>
      <c r="G34" s="75" t="n">
        <v>1440</v>
      </c>
      <c r="H34" s="78" t="n">
        <f aca="false">G34*2</f>
        <v>2880</v>
      </c>
    </row>
    <row r="35" customFormat="false" ht="14.25" hidden="false" customHeight="true" outlineLevel="0" collapsed="false">
      <c r="A35" s="73"/>
      <c r="B35" s="75" t="s">
        <v>586</v>
      </c>
      <c r="C35" s="76" t="s">
        <v>849</v>
      </c>
      <c r="D35" s="77" t="s">
        <v>850</v>
      </c>
      <c r="E35" s="30" t="n">
        <f aca="false">G35/3</f>
        <v>480</v>
      </c>
      <c r="F35" s="31" t="n">
        <f aca="false">G35/3*2</f>
        <v>960</v>
      </c>
      <c r="G35" s="75" t="n">
        <v>1440</v>
      </c>
      <c r="H35" s="78" t="n">
        <f aca="false">G35*2</f>
        <v>2880</v>
      </c>
    </row>
    <row r="36" customFormat="false" ht="14.25" hidden="false" customHeight="true" outlineLevel="0" collapsed="false">
      <c r="A36" s="73"/>
      <c r="B36" s="75" t="s">
        <v>589</v>
      </c>
      <c r="C36" s="76" t="s">
        <v>851</v>
      </c>
      <c r="D36" s="77" t="s">
        <v>852</v>
      </c>
      <c r="E36" s="30" t="n">
        <f aca="false">G36/3</f>
        <v>480</v>
      </c>
      <c r="F36" s="31" t="n">
        <f aca="false">G36/3*2</f>
        <v>960</v>
      </c>
      <c r="G36" s="75" t="n">
        <v>1440</v>
      </c>
      <c r="H36" s="78" t="n">
        <f aca="false">G36*2</f>
        <v>2880</v>
      </c>
    </row>
    <row r="37" customFormat="false" ht="14.25" hidden="false" customHeight="true" outlineLevel="0" collapsed="false">
      <c r="A37" s="73"/>
      <c r="B37" s="75" t="s">
        <v>592</v>
      </c>
      <c r="C37" s="76" t="s">
        <v>853</v>
      </c>
      <c r="D37" s="77" t="s">
        <v>854</v>
      </c>
      <c r="E37" s="30" t="n">
        <f aca="false">G37/3</f>
        <v>480</v>
      </c>
      <c r="F37" s="31" t="n">
        <f aca="false">G37/3*2</f>
        <v>960</v>
      </c>
      <c r="G37" s="75" t="n">
        <v>1440</v>
      </c>
      <c r="H37" s="78" t="n">
        <f aca="false">G37*2</f>
        <v>2880</v>
      </c>
    </row>
    <row r="38" customFormat="false" ht="13.5" hidden="false" customHeight="true" outlineLevel="0" collapsed="false">
      <c r="A38" s="73" t="s">
        <v>130</v>
      </c>
      <c r="B38" s="73" t="s">
        <v>3</v>
      </c>
      <c r="C38" s="73" t="s">
        <v>4</v>
      </c>
      <c r="D38" s="73" t="s">
        <v>5</v>
      </c>
      <c r="E38" s="74" t="s">
        <v>6</v>
      </c>
      <c r="F38" s="74" t="s">
        <v>7</v>
      </c>
      <c r="G38" s="74" t="s">
        <v>8</v>
      </c>
      <c r="H38" s="74" t="s">
        <v>9</v>
      </c>
    </row>
    <row r="39" customFormat="false" ht="14.25" hidden="false" customHeight="true" outlineLevel="0" collapsed="false">
      <c r="A39" s="73"/>
      <c r="B39" s="75" t="s">
        <v>131</v>
      </c>
      <c r="C39" s="76" t="s">
        <v>855</v>
      </c>
      <c r="D39" s="76" t="s">
        <v>856</v>
      </c>
      <c r="E39" s="30" t="n">
        <f aca="false">G39/3</f>
        <v>1200</v>
      </c>
      <c r="F39" s="31" t="n">
        <f aca="false">G39/3*2</f>
        <v>2400</v>
      </c>
      <c r="G39" s="75" t="n">
        <v>3600</v>
      </c>
      <c r="H39" s="78" t="n">
        <f aca="false">G39*2</f>
        <v>7200</v>
      </c>
    </row>
    <row r="40" customFormat="false" ht="14.25" hidden="false" customHeight="true" outlineLevel="0" collapsed="false">
      <c r="A40" s="73"/>
      <c r="B40" s="79" t="s">
        <v>140</v>
      </c>
      <c r="C40" s="76" t="s">
        <v>857</v>
      </c>
      <c r="D40" s="76" t="s">
        <v>858</v>
      </c>
      <c r="E40" s="30" t="n">
        <f aca="false">G40/3</f>
        <v>1200</v>
      </c>
      <c r="F40" s="31" t="n">
        <f aca="false">G40/3*2</f>
        <v>2400</v>
      </c>
      <c r="G40" s="75" t="n">
        <v>3600</v>
      </c>
      <c r="H40" s="78" t="n">
        <f aca="false">G40*2</f>
        <v>7200</v>
      </c>
    </row>
    <row r="41" customFormat="false" ht="14.25" hidden="false" customHeight="true" outlineLevel="0" collapsed="false">
      <c r="A41" s="73"/>
      <c r="B41" s="75" t="s">
        <v>143</v>
      </c>
      <c r="C41" s="76" t="s">
        <v>859</v>
      </c>
      <c r="D41" s="76" t="s">
        <v>860</v>
      </c>
      <c r="E41" s="30" t="n">
        <f aca="false">G41/3</f>
        <v>1000</v>
      </c>
      <c r="F41" s="31" t="n">
        <f aca="false">G41/3*2</f>
        <v>2000</v>
      </c>
      <c r="G41" s="75" t="n">
        <v>3000</v>
      </c>
      <c r="H41" s="78" t="n">
        <f aca="false">G41*2</f>
        <v>6000</v>
      </c>
    </row>
    <row r="42" customFormat="false" ht="14.25" hidden="false" customHeight="true" outlineLevel="0" collapsed="false">
      <c r="A42" s="73"/>
      <c r="B42" s="75" t="s">
        <v>146</v>
      </c>
      <c r="C42" s="76" t="s">
        <v>861</v>
      </c>
      <c r="D42" s="76" t="s">
        <v>136</v>
      </c>
      <c r="E42" s="30" t="n">
        <f aca="false">G42/3</f>
        <v>1200</v>
      </c>
      <c r="F42" s="31" t="n">
        <f aca="false">G42/3*2</f>
        <v>2400</v>
      </c>
      <c r="G42" s="75" t="n">
        <v>3600</v>
      </c>
      <c r="H42" s="78" t="n">
        <f aca="false">G42*2</f>
        <v>7200</v>
      </c>
    </row>
    <row r="43" customFormat="false" ht="14.25" hidden="false" customHeight="true" outlineLevel="0" collapsed="false">
      <c r="A43" s="73"/>
      <c r="B43" s="79" t="s">
        <v>149</v>
      </c>
      <c r="C43" s="76" t="s">
        <v>862</v>
      </c>
      <c r="D43" s="76" t="s">
        <v>139</v>
      </c>
      <c r="E43" s="30" t="n">
        <f aca="false">G43/3</f>
        <v>1700</v>
      </c>
      <c r="F43" s="31" t="n">
        <f aca="false">G43/3*2</f>
        <v>3400</v>
      </c>
      <c r="G43" s="75" t="n">
        <v>5100</v>
      </c>
      <c r="H43" s="78" t="n">
        <f aca="false">G43*2</f>
        <v>10200</v>
      </c>
    </row>
    <row r="44" customFormat="false" ht="14.25" hidden="false" customHeight="true" outlineLevel="0" collapsed="false">
      <c r="A44" s="73"/>
      <c r="B44" s="75" t="s">
        <v>155</v>
      </c>
      <c r="C44" s="76" t="s">
        <v>863</v>
      </c>
      <c r="D44" s="76" t="s">
        <v>864</v>
      </c>
      <c r="E44" s="30" t="n">
        <f aca="false">G44/3</f>
        <v>1700</v>
      </c>
      <c r="F44" s="31" t="n">
        <f aca="false">G44/3*2</f>
        <v>3400</v>
      </c>
      <c r="G44" s="75" t="n">
        <v>5100</v>
      </c>
      <c r="H44" s="78" t="n">
        <f aca="false">G44*2</f>
        <v>10200</v>
      </c>
    </row>
    <row r="45" customFormat="false" ht="14.25" hidden="false" customHeight="true" outlineLevel="0" collapsed="false">
      <c r="A45" s="73"/>
      <c r="B45" s="75" t="s">
        <v>158</v>
      </c>
      <c r="C45" s="76" t="s">
        <v>865</v>
      </c>
      <c r="D45" s="76" t="s">
        <v>866</v>
      </c>
      <c r="E45" s="30" t="n">
        <f aca="false">G45/3</f>
        <v>1900</v>
      </c>
      <c r="F45" s="31" t="n">
        <f aca="false">G45/3*2</f>
        <v>3800</v>
      </c>
      <c r="G45" s="75" t="n">
        <v>5700</v>
      </c>
      <c r="H45" s="78" t="n">
        <f aca="false">G45*2</f>
        <v>11400</v>
      </c>
    </row>
    <row r="46" customFormat="false" ht="14.25" hidden="false" customHeight="true" outlineLevel="0" collapsed="false">
      <c r="A46" s="73"/>
      <c r="B46" s="79" t="s">
        <v>167</v>
      </c>
      <c r="C46" s="76" t="s">
        <v>867</v>
      </c>
      <c r="D46" s="76" t="s">
        <v>868</v>
      </c>
      <c r="E46" s="30" t="n">
        <f aca="false">G46/3</f>
        <v>1900</v>
      </c>
      <c r="F46" s="31" t="n">
        <f aca="false">G46/3*2</f>
        <v>3800</v>
      </c>
      <c r="G46" s="75" t="n">
        <v>5700</v>
      </c>
      <c r="H46" s="78" t="n">
        <f aca="false">G46*2</f>
        <v>11400</v>
      </c>
    </row>
    <row r="47" customFormat="false" ht="14.25" hidden="false" customHeight="true" outlineLevel="0" collapsed="false">
      <c r="A47" s="73"/>
      <c r="B47" s="75" t="s">
        <v>170</v>
      </c>
      <c r="C47" s="76" t="s">
        <v>869</v>
      </c>
      <c r="D47" s="76" t="s">
        <v>145</v>
      </c>
      <c r="E47" s="30" t="n">
        <f aca="false">G47/3</f>
        <v>2600</v>
      </c>
      <c r="F47" s="31" t="n">
        <f aca="false">G47/3*2</f>
        <v>5200</v>
      </c>
      <c r="G47" s="75" t="n">
        <v>7800</v>
      </c>
      <c r="H47" s="78" t="n">
        <f aca="false">G47*2</f>
        <v>15600</v>
      </c>
    </row>
    <row r="48" customFormat="false" ht="14.25" hidden="false" customHeight="true" outlineLevel="0" collapsed="false">
      <c r="A48" s="73"/>
      <c r="B48" s="79" t="s">
        <v>179</v>
      </c>
      <c r="C48" s="76" t="s">
        <v>870</v>
      </c>
      <c r="D48" s="76" t="s">
        <v>871</v>
      </c>
      <c r="E48" s="30" t="n">
        <f aca="false">G48/3</f>
        <v>2300</v>
      </c>
      <c r="F48" s="31" t="n">
        <f aca="false">G48/3*2</f>
        <v>4600</v>
      </c>
      <c r="G48" s="75" t="n">
        <v>6900</v>
      </c>
      <c r="H48" s="78" t="n">
        <f aca="false">G48*2</f>
        <v>13800</v>
      </c>
    </row>
    <row r="49" customFormat="false" ht="14.25" hidden="false" customHeight="true" outlineLevel="0" collapsed="false">
      <c r="A49" s="73"/>
      <c r="B49" s="75" t="s">
        <v>185</v>
      </c>
      <c r="C49" s="76" t="s">
        <v>872</v>
      </c>
      <c r="D49" s="76" t="s">
        <v>873</v>
      </c>
      <c r="E49" s="30" t="n">
        <f aca="false">G49/3</f>
        <v>2300</v>
      </c>
      <c r="F49" s="31" t="n">
        <f aca="false">G49/3*2</f>
        <v>4600</v>
      </c>
      <c r="G49" s="75" t="n">
        <v>6900</v>
      </c>
      <c r="H49" s="78" t="n">
        <f aca="false">G49*2</f>
        <v>13800</v>
      </c>
    </row>
    <row r="50" customFormat="false" ht="14.25" hidden="false" customHeight="true" outlineLevel="0" collapsed="false">
      <c r="A50" s="73"/>
      <c r="B50" s="79" t="s">
        <v>194</v>
      </c>
      <c r="C50" s="76" t="s">
        <v>874</v>
      </c>
      <c r="D50" s="76" t="s">
        <v>875</v>
      </c>
      <c r="E50" s="30" t="n">
        <f aca="false">G50/3</f>
        <v>2800</v>
      </c>
      <c r="F50" s="31" t="n">
        <f aca="false">G50/3*2</f>
        <v>5600</v>
      </c>
      <c r="G50" s="75" t="n">
        <v>8400</v>
      </c>
      <c r="H50" s="78" t="n">
        <f aca="false">G50*2</f>
        <v>16800</v>
      </c>
    </row>
    <row r="51" customFormat="false" ht="14.25" hidden="false" customHeight="true" outlineLevel="0" collapsed="false">
      <c r="A51" s="73"/>
      <c r="B51" s="75" t="s">
        <v>203</v>
      </c>
      <c r="C51" s="76" t="s">
        <v>849</v>
      </c>
      <c r="D51" s="76" t="s">
        <v>876</v>
      </c>
      <c r="E51" s="30" t="n">
        <f aca="false">G51/3</f>
        <v>3600</v>
      </c>
      <c r="F51" s="31" t="n">
        <f aca="false">G51/3*2</f>
        <v>7200</v>
      </c>
      <c r="G51" s="75" t="n">
        <v>10800</v>
      </c>
      <c r="H51" s="78" t="n">
        <f aca="false">G51*2</f>
        <v>21600</v>
      </c>
    </row>
    <row r="52" customFormat="false" ht="14.25" hidden="false" customHeight="true" outlineLevel="0" collapsed="false">
      <c r="A52" s="73"/>
      <c r="B52" s="79" t="s">
        <v>206</v>
      </c>
      <c r="C52" s="76" t="s">
        <v>144</v>
      </c>
      <c r="D52" s="76" t="s">
        <v>877</v>
      </c>
      <c r="E52" s="30" t="n">
        <f aca="false">G52/3</f>
        <v>3000</v>
      </c>
      <c r="F52" s="31" t="n">
        <f aca="false">G52/3*2</f>
        <v>6000</v>
      </c>
      <c r="G52" s="75" t="n">
        <v>9000</v>
      </c>
      <c r="H52" s="78" t="n">
        <f aca="false">G52*2</f>
        <v>18000</v>
      </c>
    </row>
    <row r="53" customFormat="false" ht="14.25" hidden="false" customHeight="true" outlineLevel="0" collapsed="false">
      <c r="A53" s="73"/>
      <c r="B53" s="75" t="s">
        <v>209</v>
      </c>
      <c r="C53" s="76" t="s">
        <v>878</v>
      </c>
      <c r="D53" s="76" t="s">
        <v>879</v>
      </c>
      <c r="E53" s="30" t="n">
        <f aca="false">G53/3</f>
        <v>2600</v>
      </c>
      <c r="F53" s="31" t="n">
        <f aca="false">G53/3*2</f>
        <v>5200</v>
      </c>
      <c r="G53" s="75" t="n">
        <v>7800</v>
      </c>
      <c r="H53" s="78" t="n">
        <f aca="false">G53*2</f>
        <v>15600</v>
      </c>
    </row>
    <row r="54" customFormat="false" ht="14.25" hidden="false" customHeight="true" outlineLevel="0" collapsed="false">
      <c r="A54" s="73"/>
      <c r="B54" s="79" t="s">
        <v>212</v>
      </c>
      <c r="C54" s="76" t="s">
        <v>845</v>
      </c>
      <c r="D54" s="76" t="s">
        <v>880</v>
      </c>
      <c r="E54" s="30" t="n">
        <f aca="false">G54/3</f>
        <v>2400</v>
      </c>
      <c r="F54" s="31" t="n">
        <f aca="false">G54/3*2</f>
        <v>4800</v>
      </c>
      <c r="G54" s="75" t="n">
        <v>7200</v>
      </c>
      <c r="H54" s="78" t="n">
        <f aca="false">G54*2</f>
        <v>14400</v>
      </c>
    </row>
    <row r="55" customFormat="false" ht="14.25" hidden="false" customHeight="true" outlineLevel="0" collapsed="false">
      <c r="A55" s="73"/>
      <c r="B55" s="79" t="s">
        <v>504</v>
      </c>
      <c r="C55" s="76" t="s">
        <v>847</v>
      </c>
      <c r="D55" s="76" t="s">
        <v>184</v>
      </c>
      <c r="E55" s="30" t="n">
        <f aca="false">G55/3</f>
        <v>2200</v>
      </c>
      <c r="F55" s="31" t="n">
        <f aca="false">G55/3*2</f>
        <v>4400</v>
      </c>
      <c r="G55" s="75" t="n">
        <v>6600</v>
      </c>
      <c r="H55" s="78" t="n">
        <f aca="false">G55*2</f>
        <v>13200</v>
      </c>
    </row>
    <row r="56" customFormat="false" ht="14.25" hidden="false" customHeight="true" outlineLevel="0" collapsed="false">
      <c r="A56" s="73"/>
      <c r="B56" s="79" t="s">
        <v>510</v>
      </c>
      <c r="C56" s="76" t="s">
        <v>881</v>
      </c>
      <c r="D56" s="76" t="s">
        <v>882</v>
      </c>
      <c r="E56" s="30" t="n">
        <f aca="false">G56/3</f>
        <v>1300</v>
      </c>
      <c r="F56" s="31" t="n">
        <f aca="false">G56/3*2</f>
        <v>2600</v>
      </c>
      <c r="G56" s="75" t="n">
        <v>3900</v>
      </c>
      <c r="H56" s="78" t="n">
        <f aca="false">G56*2</f>
        <v>7800</v>
      </c>
    </row>
    <row r="57" customFormat="false" ht="14.25" hidden="false" customHeight="true" outlineLevel="0" collapsed="false">
      <c r="A57" s="73"/>
      <c r="B57" s="79" t="s">
        <v>640</v>
      </c>
      <c r="C57" s="76" t="s">
        <v>883</v>
      </c>
      <c r="D57" s="76" t="s">
        <v>884</v>
      </c>
      <c r="E57" s="30" t="n">
        <f aca="false">G57/3</f>
        <v>1100</v>
      </c>
      <c r="F57" s="31" t="n">
        <f aca="false">G57/3*2</f>
        <v>2200</v>
      </c>
      <c r="G57" s="75" t="n">
        <v>3300</v>
      </c>
      <c r="H57" s="78" t="n">
        <f aca="false">G57*2</f>
        <v>6600</v>
      </c>
    </row>
    <row r="58" customFormat="false" ht="14.25" hidden="false" customHeight="false" outlineLevel="0" collapsed="false">
      <c r="A58" s="73"/>
      <c r="B58" s="79" t="s">
        <v>642</v>
      </c>
      <c r="C58" s="76" t="s">
        <v>885</v>
      </c>
      <c r="D58" s="76" t="s">
        <v>886</v>
      </c>
      <c r="E58" s="30" t="n">
        <f aca="false">G58/3</f>
        <v>800</v>
      </c>
      <c r="F58" s="31" t="n">
        <f aca="false">G58/3*2</f>
        <v>1600</v>
      </c>
      <c r="G58" s="75" t="n">
        <v>2400</v>
      </c>
      <c r="H58" s="78" t="n">
        <f aca="false">G58*2</f>
        <v>4800</v>
      </c>
    </row>
    <row r="59" customFormat="false" ht="14.25" hidden="false" customHeight="true" outlineLevel="0" collapsed="false">
      <c r="A59" s="73"/>
      <c r="B59" s="79" t="s">
        <v>644</v>
      </c>
      <c r="C59" s="76" t="s">
        <v>887</v>
      </c>
      <c r="D59" s="76" t="s">
        <v>888</v>
      </c>
      <c r="E59" s="30" t="n">
        <f aca="false">G59/3</f>
        <v>700</v>
      </c>
      <c r="F59" s="31" t="n">
        <f aca="false">G59/3*2</f>
        <v>1400</v>
      </c>
      <c r="G59" s="75" t="n">
        <v>2100</v>
      </c>
      <c r="H59" s="78" t="n">
        <f aca="false">G59*2</f>
        <v>4200</v>
      </c>
    </row>
    <row r="60" customFormat="false" ht="14.25" hidden="false" customHeight="true" outlineLevel="0" collapsed="false">
      <c r="A60" s="73"/>
      <c r="B60" s="79" t="s">
        <v>647</v>
      </c>
      <c r="C60" s="76" t="s">
        <v>889</v>
      </c>
      <c r="D60" s="76" t="s">
        <v>890</v>
      </c>
      <c r="E60" s="30" t="n">
        <f aca="false">G60/3</f>
        <v>700</v>
      </c>
      <c r="F60" s="31" t="n">
        <f aca="false">G60/3*2</f>
        <v>1400</v>
      </c>
      <c r="G60" s="75" t="n">
        <v>2100</v>
      </c>
      <c r="H60" s="78" t="n">
        <f aca="false">G60*2</f>
        <v>4200</v>
      </c>
    </row>
    <row r="61" customFormat="false" ht="14.25" hidden="false" customHeight="false" outlineLevel="0" collapsed="false">
      <c r="A61" s="73"/>
      <c r="B61" s="79" t="s">
        <v>650</v>
      </c>
      <c r="C61" s="76" t="s">
        <v>891</v>
      </c>
      <c r="D61" s="76" t="s">
        <v>892</v>
      </c>
      <c r="E61" s="30" t="n">
        <f aca="false">G61/3</f>
        <v>500</v>
      </c>
      <c r="F61" s="31" t="n">
        <f aca="false">G61/3*2</f>
        <v>1000</v>
      </c>
      <c r="G61" s="75" t="n">
        <v>1500</v>
      </c>
      <c r="H61" s="78" t="n">
        <f aca="false">G61*2</f>
        <v>3000</v>
      </c>
    </row>
    <row r="62" customFormat="false" ht="13.5" hidden="false" customHeight="true" outlineLevel="0" collapsed="false">
      <c r="A62" s="73"/>
      <c r="B62" s="80" t="s">
        <v>653</v>
      </c>
      <c r="C62" s="81" t="s">
        <v>893</v>
      </c>
      <c r="D62" s="77" t="s">
        <v>894</v>
      </c>
      <c r="E62" s="81" t="n">
        <f aca="false">G62/3</f>
        <v>4600</v>
      </c>
      <c r="F62" s="81" t="n">
        <f aca="false">G62/3*2</f>
        <v>9200</v>
      </c>
      <c r="G62" s="81" t="n">
        <v>13800</v>
      </c>
      <c r="H62" s="82" t="n">
        <f aca="false">G62*2</f>
        <v>27600</v>
      </c>
    </row>
    <row r="63" customFormat="false" ht="13.5" hidden="false" customHeight="false" outlineLevel="0" collapsed="false">
      <c r="A63" s="73"/>
      <c r="B63" s="80"/>
      <c r="C63" s="81"/>
      <c r="D63" s="77" t="s">
        <v>895</v>
      </c>
      <c r="E63" s="81"/>
      <c r="F63" s="81"/>
      <c r="G63" s="81"/>
      <c r="H63" s="82"/>
    </row>
    <row r="64" customFormat="false" ht="13.5" hidden="false" customHeight="false" outlineLevel="0" collapsed="false">
      <c r="A64" s="73"/>
      <c r="B64" s="80"/>
      <c r="C64" s="81"/>
      <c r="D64" s="77" t="s">
        <v>896</v>
      </c>
      <c r="E64" s="81"/>
      <c r="F64" s="81"/>
      <c r="G64" s="81"/>
      <c r="H64" s="82"/>
    </row>
    <row r="65" customFormat="false" ht="13.5" hidden="false" customHeight="false" outlineLevel="0" collapsed="false">
      <c r="A65" s="73"/>
      <c r="B65" s="80"/>
      <c r="C65" s="81"/>
      <c r="D65" s="77" t="s">
        <v>897</v>
      </c>
      <c r="E65" s="81"/>
      <c r="F65" s="81"/>
      <c r="G65" s="81"/>
      <c r="H65" s="82"/>
    </row>
    <row r="66" customFormat="false" ht="13.5" hidden="false" customHeight="true" outlineLevel="0" collapsed="false">
      <c r="A66" s="73"/>
      <c r="B66" s="83" t="s">
        <v>656</v>
      </c>
      <c r="C66" s="43" t="s">
        <v>898</v>
      </c>
      <c r="D66" s="76" t="s">
        <v>899</v>
      </c>
      <c r="E66" s="43" t="n">
        <v>2900</v>
      </c>
      <c r="F66" s="43" t="n">
        <v>5800</v>
      </c>
      <c r="G66" s="43" t="n">
        <v>8700</v>
      </c>
      <c r="H66" s="84" t="n">
        <v>17400</v>
      </c>
    </row>
    <row r="67" customFormat="false" ht="13.5" hidden="false" customHeight="false" outlineLevel="0" collapsed="false">
      <c r="A67" s="73"/>
      <c r="B67" s="83"/>
      <c r="C67" s="43"/>
      <c r="D67" s="76" t="s">
        <v>900</v>
      </c>
      <c r="E67" s="43"/>
      <c r="F67" s="43"/>
      <c r="G67" s="43"/>
      <c r="H67" s="84"/>
    </row>
    <row r="68" customFormat="false" ht="13.5" hidden="false" customHeight="true" outlineLevel="0" collapsed="false">
      <c r="A68" s="73"/>
      <c r="B68" s="80" t="s">
        <v>659</v>
      </c>
      <c r="C68" s="43" t="s">
        <v>901</v>
      </c>
      <c r="D68" s="76" t="s">
        <v>902</v>
      </c>
      <c r="E68" s="80" t="n">
        <f aca="false">G68/3</f>
        <v>2600</v>
      </c>
      <c r="F68" s="80" t="n">
        <f aca="false">G68/3*2</f>
        <v>5200</v>
      </c>
      <c r="G68" s="80" t="n">
        <v>7800</v>
      </c>
      <c r="H68" s="84" t="n">
        <f aca="false">G68*2</f>
        <v>15600</v>
      </c>
    </row>
    <row r="69" customFormat="false" ht="13.5" hidden="false" customHeight="false" outlineLevel="0" collapsed="false">
      <c r="A69" s="73"/>
      <c r="B69" s="80"/>
      <c r="C69" s="80"/>
      <c r="D69" s="76" t="s">
        <v>184</v>
      </c>
      <c r="E69" s="80"/>
      <c r="F69" s="80"/>
      <c r="G69" s="80"/>
      <c r="H69" s="84"/>
    </row>
    <row r="70" customFormat="false" ht="14.25" hidden="false" customHeight="true" outlineLevel="0" collapsed="false">
      <c r="A70" s="73"/>
      <c r="B70" s="80"/>
      <c r="C70" s="43"/>
      <c r="D70" s="76" t="s">
        <v>903</v>
      </c>
      <c r="E70" s="80"/>
      <c r="F70" s="80"/>
      <c r="G70" s="80"/>
      <c r="H70" s="84"/>
    </row>
    <row r="71" customFormat="false" ht="13.5" hidden="false" customHeight="true" outlineLevel="0" collapsed="false">
      <c r="A71" s="85" t="s">
        <v>904</v>
      </c>
      <c r="B71" s="85"/>
      <c r="C71" s="85"/>
      <c r="D71" s="85"/>
      <c r="E71" s="85"/>
      <c r="F71" s="85"/>
      <c r="G71" s="85"/>
      <c r="H71" s="85"/>
    </row>
    <row r="72" customFormat="false" ht="13.5" hidden="false" customHeight="true" outlineLevel="0" collapsed="false">
      <c r="A72" s="86" t="s">
        <v>905</v>
      </c>
      <c r="B72" s="86"/>
      <c r="C72" s="86"/>
      <c r="D72" s="86"/>
      <c r="E72" s="86"/>
      <c r="F72" s="86"/>
      <c r="G72" s="86"/>
      <c r="H72" s="86"/>
    </row>
  </sheetData>
  <mergeCells count="24">
    <mergeCell ref="A1:H1"/>
    <mergeCell ref="A2:H2"/>
    <mergeCell ref="A3:A37"/>
    <mergeCell ref="A38:A70"/>
    <mergeCell ref="B62:B65"/>
    <mergeCell ref="C62:C65"/>
    <mergeCell ref="E62:E65"/>
    <mergeCell ref="F62:F65"/>
    <mergeCell ref="G62:G65"/>
    <mergeCell ref="H62:H65"/>
    <mergeCell ref="B66:B67"/>
    <mergeCell ref="C66:C67"/>
    <mergeCell ref="E66:E67"/>
    <mergeCell ref="F66:F67"/>
    <mergeCell ref="G66:G67"/>
    <mergeCell ref="H66:H67"/>
    <mergeCell ref="B68:B70"/>
    <mergeCell ref="C68:C70"/>
    <mergeCell ref="E68:E70"/>
    <mergeCell ref="F68:F70"/>
    <mergeCell ref="G68:G70"/>
    <mergeCell ref="H68:H70"/>
    <mergeCell ref="A71:H71"/>
    <mergeCell ref="A72:H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74"/>
    <col collapsed="false" customWidth="true" hidden="false" outlineLevel="0" max="2" min="2" style="72" width="7.37"/>
    <col collapsed="false" customWidth="true" hidden="false" outlineLevel="0" max="3" min="3" style="72" width="29.99"/>
    <col collapsed="false" customWidth="true" hidden="false" outlineLevel="0" max="4" min="4" style="72" width="11.12"/>
    <col collapsed="false" customWidth="true" hidden="false" outlineLevel="0" max="6" min="5" style="72" width="9.36"/>
    <col collapsed="false" customWidth="true" hidden="false" outlineLevel="0" max="7" min="7" style="72" width="9.25"/>
    <col collapsed="false" customWidth="true" hidden="false" outlineLevel="0" max="8" min="8" style="72" width="9.36"/>
    <col collapsed="false" customWidth="false" hidden="false" outlineLevel="0" max="257" min="9" style="72" width="8.99"/>
  </cols>
  <sheetData>
    <row r="1" customFormat="false" ht="14.25" hidden="false" customHeight="false" outlineLevel="0" collapsed="false">
      <c r="A1" s="87" t="s">
        <v>906</v>
      </c>
      <c r="B1" s="87"/>
      <c r="C1" s="87"/>
      <c r="D1" s="87"/>
      <c r="E1" s="87"/>
      <c r="F1" s="87"/>
      <c r="G1" s="87"/>
      <c r="H1" s="87"/>
    </row>
    <row r="2" customFormat="false" ht="12.75" hidden="false" customHeight="true" outlineLevel="0" collapsed="false">
      <c r="A2" s="88" t="s">
        <v>907</v>
      </c>
      <c r="B2" s="88"/>
      <c r="C2" s="88"/>
      <c r="D2" s="88"/>
      <c r="E2" s="88"/>
      <c r="F2" s="88"/>
      <c r="G2" s="88"/>
      <c r="H2" s="88"/>
    </row>
    <row r="3" customFormat="false" ht="12.75" hidden="false" customHeight="tru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4" t="s">
        <v>8</v>
      </c>
      <c r="F3" s="74"/>
      <c r="G3" s="74" t="s">
        <v>9</v>
      </c>
      <c r="H3" s="74"/>
    </row>
    <row r="4" customFormat="false" ht="12.75" hidden="false" customHeight="true" outlineLevel="0" collapsed="false">
      <c r="A4" s="73"/>
      <c r="B4" s="83" t="s">
        <v>908</v>
      </c>
      <c r="C4" s="81" t="s">
        <v>909</v>
      </c>
      <c r="D4" s="89" t="s">
        <v>793</v>
      </c>
      <c r="E4" s="90" t="n">
        <f aca="false">G4/2</f>
        <v>500</v>
      </c>
      <c r="F4" s="90"/>
      <c r="G4" s="80" t="n">
        <v>1000</v>
      </c>
      <c r="H4" s="80"/>
    </row>
    <row r="5" customFormat="false" ht="12.75" hidden="false" customHeight="true" outlineLevel="0" collapsed="false">
      <c r="A5" s="73"/>
      <c r="B5" s="83" t="s">
        <v>910</v>
      </c>
      <c r="C5" s="81" t="s">
        <v>911</v>
      </c>
      <c r="D5" s="89" t="s">
        <v>912</v>
      </c>
      <c r="E5" s="90" t="n">
        <f aca="false">G5/2</f>
        <v>900</v>
      </c>
      <c r="F5" s="90"/>
      <c r="G5" s="80" t="n">
        <v>1800</v>
      </c>
      <c r="H5" s="80"/>
    </row>
    <row r="6" s="95" customFormat="true" ht="12.75" hidden="false" customHeight="true" outlineLevel="0" collapsed="false">
      <c r="A6" s="73"/>
      <c r="B6" s="91" t="s">
        <v>34</v>
      </c>
      <c r="C6" s="92" t="s">
        <v>913</v>
      </c>
      <c r="D6" s="93" t="s">
        <v>914</v>
      </c>
      <c r="E6" s="94" t="n">
        <f aca="false">G6/2</f>
        <v>1000</v>
      </c>
      <c r="F6" s="94"/>
      <c r="G6" s="94" t="n">
        <v>2000</v>
      </c>
      <c r="H6" s="94"/>
    </row>
    <row r="7" customFormat="false" ht="12.75" hidden="false" customHeight="true" outlineLevel="0" collapsed="false">
      <c r="A7" s="73"/>
      <c r="B7" s="83" t="s">
        <v>43</v>
      </c>
      <c r="C7" s="43" t="s">
        <v>915</v>
      </c>
      <c r="D7" s="89" t="s">
        <v>916</v>
      </c>
      <c r="E7" s="90" t="n">
        <f aca="false">G7/2</f>
        <v>1100</v>
      </c>
      <c r="F7" s="90"/>
      <c r="G7" s="80" t="n">
        <v>2200</v>
      </c>
      <c r="H7" s="80"/>
    </row>
    <row r="8" customFormat="false" ht="12.75" hidden="false" customHeight="true" outlineLevel="0" collapsed="false">
      <c r="A8" s="73"/>
      <c r="B8" s="83" t="s">
        <v>46</v>
      </c>
      <c r="C8" s="43" t="s">
        <v>917</v>
      </c>
      <c r="D8" s="96" t="s">
        <v>918</v>
      </c>
      <c r="E8" s="90" t="n">
        <f aca="false">G8/2</f>
        <v>1100</v>
      </c>
      <c r="F8" s="90"/>
      <c r="G8" s="80" t="n">
        <v>2200</v>
      </c>
      <c r="H8" s="80"/>
    </row>
    <row r="9" customFormat="false" ht="12.75" hidden="false" customHeight="true" outlineLevel="0" collapsed="false">
      <c r="A9" s="73"/>
      <c r="B9" s="83" t="s">
        <v>52</v>
      </c>
      <c r="C9" s="43" t="s">
        <v>919</v>
      </c>
      <c r="D9" s="96" t="s">
        <v>920</v>
      </c>
      <c r="E9" s="90" t="n">
        <f aca="false">G9/2</f>
        <v>1300</v>
      </c>
      <c r="F9" s="90"/>
      <c r="G9" s="80" t="n">
        <v>2600</v>
      </c>
      <c r="H9" s="80"/>
    </row>
    <row r="10" customFormat="false" ht="12.75" hidden="false" customHeight="true" outlineLevel="0" collapsed="false">
      <c r="A10" s="73"/>
      <c r="B10" s="83" t="s">
        <v>58</v>
      </c>
      <c r="C10" s="43" t="s">
        <v>921</v>
      </c>
      <c r="D10" s="96" t="s">
        <v>922</v>
      </c>
      <c r="E10" s="90" t="n">
        <f aca="false">G10/2</f>
        <v>1300</v>
      </c>
      <c r="F10" s="90"/>
      <c r="G10" s="80" t="n">
        <v>2600</v>
      </c>
      <c r="H10" s="80"/>
    </row>
    <row r="11" customFormat="false" ht="12.75" hidden="false" customHeight="true" outlineLevel="0" collapsed="false">
      <c r="A11" s="73"/>
      <c r="B11" s="83" t="s">
        <v>67</v>
      </c>
      <c r="C11" s="43" t="s">
        <v>923</v>
      </c>
      <c r="D11" s="96" t="s">
        <v>924</v>
      </c>
      <c r="E11" s="90" t="n">
        <f aca="false">G11/2</f>
        <v>1400</v>
      </c>
      <c r="F11" s="90"/>
      <c r="G11" s="80" t="n">
        <v>2800</v>
      </c>
      <c r="H11" s="80"/>
    </row>
    <row r="12" customFormat="false" ht="12.75" hidden="false" customHeight="true" outlineLevel="0" collapsed="false">
      <c r="A12" s="73"/>
      <c r="B12" s="83" t="s">
        <v>70</v>
      </c>
      <c r="C12" s="43" t="s">
        <v>925</v>
      </c>
      <c r="D12" s="96" t="s">
        <v>926</v>
      </c>
      <c r="E12" s="90" t="n">
        <f aca="false">G12/2</f>
        <v>1300</v>
      </c>
      <c r="F12" s="90"/>
      <c r="G12" s="80" t="n">
        <v>2600</v>
      </c>
      <c r="H12" s="80"/>
    </row>
    <row r="13" customFormat="false" ht="12.75" hidden="false" customHeight="true" outlineLevel="0" collapsed="false">
      <c r="A13" s="73"/>
      <c r="B13" s="83" t="s">
        <v>79</v>
      </c>
      <c r="C13" s="81" t="s">
        <v>927</v>
      </c>
      <c r="D13" s="96" t="s">
        <v>928</v>
      </c>
      <c r="E13" s="90" t="n">
        <f aca="false">G13/2</f>
        <v>1300</v>
      </c>
      <c r="F13" s="90"/>
      <c r="G13" s="80" t="n">
        <v>2600</v>
      </c>
      <c r="H13" s="80"/>
    </row>
    <row r="14" s="95" customFormat="true" ht="12.75" hidden="false" customHeight="true" outlineLevel="0" collapsed="false">
      <c r="A14" s="73"/>
      <c r="B14" s="91" t="s">
        <v>82</v>
      </c>
      <c r="C14" s="92" t="s">
        <v>929</v>
      </c>
      <c r="D14" s="93" t="s">
        <v>930</v>
      </c>
      <c r="E14" s="94" t="n">
        <f aca="false">G14/2</f>
        <v>1200</v>
      </c>
      <c r="F14" s="94"/>
      <c r="G14" s="94" t="n">
        <v>2400</v>
      </c>
      <c r="H14" s="94"/>
    </row>
    <row r="15" customFormat="false" ht="12.75" hidden="false" customHeight="true" outlineLevel="0" collapsed="false">
      <c r="A15" s="73"/>
      <c r="B15" s="83" t="s">
        <v>91</v>
      </c>
      <c r="C15" s="43" t="s">
        <v>931</v>
      </c>
      <c r="D15" s="96" t="s">
        <v>932</v>
      </c>
      <c r="E15" s="90" t="n">
        <f aca="false">G15/2</f>
        <v>1200</v>
      </c>
      <c r="F15" s="90"/>
      <c r="G15" s="80" t="n">
        <v>2400</v>
      </c>
      <c r="H15" s="80"/>
    </row>
    <row r="16" customFormat="false" ht="12.75" hidden="false" customHeight="true" outlineLevel="0" collapsed="false">
      <c r="A16" s="73"/>
      <c r="B16" s="83" t="s">
        <v>94</v>
      </c>
      <c r="C16" s="43" t="s">
        <v>933</v>
      </c>
      <c r="D16" s="96" t="s">
        <v>934</v>
      </c>
      <c r="E16" s="90" t="n">
        <f aca="false">G16/2</f>
        <v>1200</v>
      </c>
      <c r="F16" s="90"/>
      <c r="G16" s="80" t="n">
        <v>2400</v>
      </c>
      <c r="H16" s="80"/>
    </row>
    <row r="17" customFormat="false" ht="12.75" hidden="false" customHeight="true" outlineLevel="0" collapsed="false">
      <c r="A17" s="73"/>
      <c r="B17" s="83" t="s">
        <v>103</v>
      </c>
      <c r="C17" s="43" t="s">
        <v>935</v>
      </c>
      <c r="D17" s="96" t="s">
        <v>936</v>
      </c>
      <c r="E17" s="90" t="n">
        <f aca="false">G17/2</f>
        <v>1200</v>
      </c>
      <c r="F17" s="90"/>
      <c r="G17" s="80" t="n">
        <v>2400</v>
      </c>
      <c r="H17" s="80"/>
    </row>
    <row r="18" customFormat="false" ht="12.75" hidden="false" customHeight="true" outlineLevel="0" collapsed="false">
      <c r="A18" s="73"/>
      <c r="B18" s="83" t="s">
        <v>106</v>
      </c>
      <c r="C18" s="43" t="s">
        <v>937</v>
      </c>
      <c r="D18" s="96" t="s">
        <v>938</v>
      </c>
      <c r="E18" s="90" t="n">
        <f aca="false">G18/2</f>
        <v>1400</v>
      </c>
      <c r="F18" s="90"/>
      <c r="G18" s="80" t="n">
        <v>2800</v>
      </c>
      <c r="H18" s="80"/>
    </row>
    <row r="19" s="95" customFormat="true" ht="12.75" hidden="false" customHeight="true" outlineLevel="0" collapsed="false">
      <c r="A19" s="73"/>
      <c r="B19" s="91" t="s">
        <v>115</v>
      </c>
      <c r="C19" s="92" t="s">
        <v>939</v>
      </c>
      <c r="D19" s="93" t="s">
        <v>940</v>
      </c>
      <c r="E19" s="94" t="n">
        <f aca="false">G19/2</f>
        <v>1400</v>
      </c>
      <c r="F19" s="94"/>
      <c r="G19" s="94" t="n">
        <v>2800</v>
      </c>
      <c r="H19" s="94"/>
    </row>
    <row r="20" customFormat="false" ht="12.75" hidden="false" customHeight="true" outlineLevel="0" collapsed="false">
      <c r="A20" s="73"/>
      <c r="B20" s="83" t="s">
        <v>118</v>
      </c>
      <c r="C20" s="43" t="s">
        <v>941</v>
      </c>
      <c r="D20" s="96" t="s">
        <v>942</v>
      </c>
      <c r="E20" s="90" t="n">
        <f aca="false">G20/2</f>
        <v>1200</v>
      </c>
      <c r="F20" s="90"/>
      <c r="G20" s="80" t="n">
        <v>2400</v>
      </c>
      <c r="H20" s="80"/>
    </row>
    <row r="21" customFormat="false" ht="12.75" hidden="false" customHeight="true" outlineLevel="0" collapsed="false">
      <c r="A21" s="73"/>
      <c r="B21" s="83" t="s">
        <v>127</v>
      </c>
      <c r="C21" s="43" t="s">
        <v>943</v>
      </c>
      <c r="D21" s="96" t="s">
        <v>944</v>
      </c>
      <c r="E21" s="90" t="n">
        <f aca="false">G21/2</f>
        <v>1400</v>
      </c>
      <c r="F21" s="90"/>
      <c r="G21" s="80" t="n">
        <v>2800</v>
      </c>
      <c r="H21" s="80"/>
    </row>
    <row r="22" s="95" customFormat="true" ht="12.75" hidden="false" customHeight="true" outlineLevel="0" collapsed="false">
      <c r="A22" s="73"/>
      <c r="B22" s="91" t="s">
        <v>555</v>
      </c>
      <c r="C22" s="92" t="s">
        <v>945</v>
      </c>
      <c r="D22" s="93" t="s">
        <v>946</v>
      </c>
      <c r="E22" s="94" t="n">
        <f aca="false">G22/2</f>
        <v>1400</v>
      </c>
      <c r="F22" s="94"/>
      <c r="G22" s="94" t="n">
        <v>2800</v>
      </c>
      <c r="H22" s="94"/>
    </row>
    <row r="23" customFormat="false" ht="12.75" hidden="false" customHeight="true" outlineLevel="0" collapsed="false">
      <c r="A23" s="73"/>
      <c r="B23" s="83" t="s">
        <v>557</v>
      </c>
      <c r="C23" s="43" t="s">
        <v>947</v>
      </c>
      <c r="D23" s="96" t="s">
        <v>948</v>
      </c>
      <c r="E23" s="90" t="n">
        <f aca="false">G23/2</f>
        <v>1200</v>
      </c>
      <c r="F23" s="90"/>
      <c r="G23" s="80" t="n">
        <v>2400</v>
      </c>
      <c r="H23" s="80"/>
    </row>
    <row r="24" customFormat="false" ht="12.75" hidden="false" customHeight="true" outlineLevel="0" collapsed="false">
      <c r="A24" s="73"/>
      <c r="B24" s="83" t="s">
        <v>560</v>
      </c>
      <c r="C24" s="43" t="s">
        <v>949</v>
      </c>
      <c r="D24" s="96" t="s">
        <v>950</v>
      </c>
      <c r="E24" s="90" t="n">
        <v>1400</v>
      </c>
      <c r="F24" s="90"/>
      <c r="G24" s="80" t="n">
        <v>2800</v>
      </c>
      <c r="H24" s="80"/>
    </row>
    <row r="25" customFormat="false" ht="12.75" hidden="false" customHeight="true" outlineLevel="0" collapsed="false">
      <c r="A25" s="73"/>
      <c r="B25" s="83" t="s">
        <v>563</v>
      </c>
      <c r="C25" s="43" t="s">
        <v>951</v>
      </c>
      <c r="D25" s="96" t="s">
        <v>952</v>
      </c>
      <c r="E25" s="90" t="n">
        <f aca="false">G25/2</f>
        <v>1300</v>
      </c>
      <c r="F25" s="90"/>
      <c r="G25" s="80" t="n">
        <v>2600</v>
      </c>
      <c r="H25" s="80"/>
    </row>
    <row r="26" s="95" customFormat="true" ht="12.75" hidden="false" customHeight="true" outlineLevel="0" collapsed="false">
      <c r="A26" s="73"/>
      <c r="B26" s="83" t="s">
        <v>566</v>
      </c>
      <c r="C26" s="43" t="s">
        <v>953</v>
      </c>
      <c r="D26" s="93" t="s">
        <v>954</v>
      </c>
      <c r="E26" s="94" t="n">
        <f aca="false">G26/2</f>
        <v>1300</v>
      </c>
      <c r="F26" s="94"/>
      <c r="G26" s="94" t="n">
        <v>2600</v>
      </c>
      <c r="H26" s="94"/>
    </row>
    <row r="27" customFormat="false" ht="12.75" hidden="false" customHeight="true" outlineLevel="0" collapsed="false">
      <c r="A27" s="73" t="s">
        <v>130</v>
      </c>
      <c r="B27" s="73" t="s">
        <v>3</v>
      </c>
      <c r="C27" s="73" t="s">
        <v>4</v>
      </c>
      <c r="D27" s="73" t="s">
        <v>5</v>
      </c>
      <c r="E27" s="74" t="s">
        <v>6</v>
      </c>
      <c r="F27" s="74" t="s">
        <v>7</v>
      </c>
      <c r="G27" s="74" t="s">
        <v>8</v>
      </c>
      <c r="H27" s="74" t="s">
        <v>9</v>
      </c>
    </row>
    <row r="28" s="97" customFormat="true" ht="12.75" hidden="false" customHeight="true" outlineLevel="0" collapsed="false">
      <c r="A28" s="73"/>
      <c r="B28" s="43"/>
      <c r="C28" s="43" t="s">
        <v>955</v>
      </c>
      <c r="D28" s="96" t="s">
        <v>956</v>
      </c>
      <c r="E28" s="80"/>
      <c r="F28" s="80"/>
      <c r="G28" s="80"/>
      <c r="H28" s="80"/>
    </row>
    <row r="29" customFormat="false" ht="12.75" hidden="false" customHeight="true" outlineLevel="0" collapsed="false">
      <c r="A29" s="73"/>
      <c r="B29" s="83" t="s">
        <v>957</v>
      </c>
      <c r="C29" s="81" t="s">
        <v>958</v>
      </c>
      <c r="D29" s="89" t="s">
        <v>136</v>
      </c>
      <c r="E29" s="43" t="n">
        <f aca="false">H29/6</f>
        <v>1250</v>
      </c>
      <c r="F29" s="43" t="n">
        <f aca="false">H29/3</f>
        <v>2500</v>
      </c>
      <c r="G29" s="43" t="n">
        <f aca="false">H29/2</f>
        <v>3750</v>
      </c>
      <c r="H29" s="84" t="n">
        <v>7500</v>
      </c>
    </row>
    <row r="30" customFormat="false" ht="12.75" hidden="false" customHeight="true" outlineLevel="0" collapsed="false">
      <c r="A30" s="73"/>
      <c r="B30" s="83" t="s">
        <v>959</v>
      </c>
      <c r="C30" s="81" t="s">
        <v>960</v>
      </c>
      <c r="D30" s="89" t="s">
        <v>961</v>
      </c>
      <c r="E30" s="43" t="n">
        <f aca="false">H30/6</f>
        <v>1250</v>
      </c>
      <c r="F30" s="43" t="n">
        <f aca="false">H30/3</f>
        <v>2500</v>
      </c>
      <c r="G30" s="43" t="n">
        <f aca="false">H30/2</f>
        <v>3750</v>
      </c>
      <c r="H30" s="84" t="n">
        <v>7500</v>
      </c>
    </row>
    <row r="31" customFormat="false" ht="12.75" hidden="false" customHeight="true" outlineLevel="0" collapsed="false">
      <c r="A31" s="73"/>
      <c r="B31" s="83" t="s">
        <v>962</v>
      </c>
      <c r="C31" s="81" t="s">
        <v>963</v>
      </c>
      <c r="D31" s="89" t="s">
        <v>964</v>
      </c>
      <c r="E31" s="43" t="n">
        <f aca="false">H31/6</f>
        <v>1450</v>
      </c>
      <c r="F31" s="43" t="n">
        <f aca="false">H31/3</f>
        <v>2900</v>
      </c>
      <c r="G31" s="43" t="n">
        <f aca="false">H31/2</f>
        <v>4350</v>
      </c>
      <c r="H31" s="84" t="n">
        <v>8700</v>
      </c>
    </row>
    <row r="32" customFormat="false" ht="12.75" hidden="false" customHeight="true" outlineLevel="0" collapsed="false">
      <c r="A32" s="73"/>
      <c r="B32" s="83" t="s">
        <v>965</v>
      </c>
      <c r="C32" s="81" t="s">
        <v>966</v>
      </c>
      <c r="D32" s="89" t="s">
        <v>967</v>
      </c>
      <c r="E32" s="43" t="n">
        <f aca="false">H32/6</f>
        <v>1450</v>
      </c>
      <c r="F32" s="43" t="n">
        <f aca="false">H32/3</f>
        <v>2900</v>
      </c>
      <c r="G32" s="43" t="n">
        <f aca="false">H32/2</f>
        <v>4350</v>
      </c>
      <c r="H32" s="84" t="n">
        <v>8700</v>
      </c>
    </row>
    <row r="33" customFormat="false" ht="12.75" hidden="false" customHeight="true" outlineLevel="0" collapsed="false">
      <c r="A33" s="73"/>
      <c r="B33" s="80" t="s">
        <v>968</v>
      </c>
      <c r="C33" s="81" t="s">
        <v>969</v>
      </c>
      <c r="D33" s="89" t="s">
        <v>970</v>
      </c>
      <c r="E33" s="80" t="n">
        <f aca="false">H33/6</f>
        <v>1650</v>
      </c>
      <c r="F33" s="80" t="n">
        <f aca="false">H33/3</f>
        <v>3300</v>
      </c>
      <c r="G33" s="80" t="n">
        <f aca="false">H33/2</f>
        <v>4950</v>
      </c>
      <c r="H33" s="84" t="n">
        <v>9900</v>
      </c>
    </row>
    <row r="34" customFormat="false" ht="12.75" hidden="false" customHeight="true" outlineLevel="0" collapsed="false">
      <c r="A34" s="73"/>
      <c r="B34" s="80" t="s">
        <v>971</v>
      </c>
      <c r="C34" s="81" t="s">
        <v>972</v>
      </c>
      <c r="D34" s="89" t="s">
        <v>973</v>
      </c>
      <c r="E34" s="80" t="n">
        <f aca="false">H34/6</f>
        <v>1650</v>
      </c>
      <c r="F34" s="80" t="n">
        <f aca="false">H34/3</f>
        <v>3300</v>
      </c>
      <c r="G34" s="80" t="n">
        <f aca="false">H34/2</f>
        <v>4950</v>
      </c>
      <c r="H34" s="84" t="n">
        <v>9900</v>
      </c>
    </row>
    <row r="35" customFormat="false" ht="12.75" hidden="false" customHeight="true" outlineLevel="0" collapsed="false">
      <c r="A35" s="73"/>
      <c r="B35" s="83" t="s">
        <v>146</v>
      </c>
      <c r="C35" s="81" t="s">
        <v>974</v>
      </c>
      <c r="D35" s="89" t="s">
        <v>975</v>
      </c>
      <c r="E35" s="80" t="n">
        <f aca="false">H35/6</f>
        <v>1800</v>
      </c>
      <c r="F35" s="80" t="n">
        <f aca="false">H35/3</f>
        <v>3600</v>
      </c>
      <c r="G35" s="80" t="n">
        <f aca="false">H35/2</f>
        <v>5400</v>
      </c>
      <c r="H35" s="84" t="n">
        <v>10800</v>
      </c>
    </row>
    <row r="36" customFormat="false" ht="12.75" hidden="false" customHeight="true" outlineLevel="0" collapsed="false">
      <c r="A36" s="73"/>
      <c r="B36" s="83" t="s">
        <v>149</v>
      </c>
      <c r="C36" s="81" t="s">
        <v>976</v>
      </c>
      <c r="D36" s="89" t="s">
        <v>977</v>
      </c>
      <c r="E36" s="80" t="n">
        <f aca="false">H36/6</f>
        <v>1800</v>
      </c>
      <c r="F36" s="80" t="n">
        <f aca="false">H36/3</f>
        <v>3600</v>
      </c>
      <c r="G36" s="80" t="n">
        <f aca="false">H36/2</f>
        <v>5400</v>
      </c>
      <c r="H36" s="84" t="n">
        <v>10800</v>
      </c>
    </row>
    <row r="37" customFormat="false" ht="12.75" hidden="false" customHeight="true" outlineLevel="0" collapsed="false">
      <c r="A37" s="73"/>
      <c r="B37" s="83" t="s">
        <v>155</v>
      </c>
      <c r="C37" s="81" t="s">
        <v>978</v>
      </c>
      <c r="D37" s="89" t="s">
        <v>979</v>
      </c>
      <c r="E37" s="80" t="n">
        <f aca="false">H37/6</f>
        <v>1800</v>
      </c>
      <c r="F37" s="80" t="n">
        <f aca="false">H37/3</f>
        <v>3600</v>
      </c>
      <c r="G37" s="80" t="n">
        <f aca="false">H37/2</f>
        <v>5400</v>
      </c>
      <c r="H37" s="84" t="n">
        <v>10800</v>
      </c>
    </row>
    <row r="38" customFormat="false" ht="12.75" hidden="false" customHeight="true" outlineLevel="0" collapsed="false">
      <c r="A38" s="73"/>
      <c r="B38" s="83" t="s">
        <v>158</v>
      </c>
      <c r="C38" s="81" t="s">
        <v>980</v>
      </c>
      <c r="D38" s="89" t="s">
        <v>981</v>
      </c>
      <c r="E38" s="80" t="n">
        <f aca="false">H38/6</f>
        <v>2250</v>
      </c>
      <c r="F38" s="80" t="n">
        <f aca="false">H38/3</f>
        <v>4500</v>
      </c>
      <c r="G38" s="80" t="n">
        <f aca="false">H38/2</f>
        <v>6750</v>
      </c>
      <c r="H38" s="84" t="n">
        <v>13500</v>
      </c>
    </row>
    <row r="39" customFormat="false" ht="12.75" hidden="false" customHeight="true" outlineLevel="0" collapsed="false">
      <c r="A39" s="73"/>
      <c r="B39" s="83" t="s">
        <v>167</v>
      </c>
      <c r="C39" s="81" t="s">
        <v>982</v>
      </c>
      <c r="D39" s="89" t="s">
        <v>983</v>
      </c>
      <c r="E39" s="80" t="n">
        <f aca="false">H39/6</f>
        <v>1800</v>
      </c>
      <c r="F39" s="80" t="n">
        <f aca="false">H39/3</f>
        <v>3600</v>
      </c>
      <c r="G39" s="80" t="n">
        <f aca="false">H39/2</f>
        <v>5400</v>
      </c>
      <c r="H39" s="84" t="n">
        <v>10800</v>
      </c>
    </row>
    <row r="40" customFormat="false" ht="12.75" hidden="false" customHeight="true" outlineLevel="0" collapsed="false">
      <c r="A40" s="73"/>
      <c r="B40" s="83" t="s">
        <v>170</v>
      </c>
      <c r="C40" s="81" t="s">
        <v>984</v>
      </c>
      <c r="D40" s="89" t="s">
        <v>985</v>
      </c>
      <c r="E40" s="80" t="n">
        <f aca="false">H40/6</f>
        <v>1800</v>
      </c>
      <c r="F40" s="80" t="n">
        <f aca="false">H40/3</f>
        <v>3600</v>
      </c>
      <c r="G40" s="80" t="n">
        <f aca="false">H40/2</f>
        <v>5400</v>
      </c>
      <c r="H40" s="84" t="n">
        <v>10800</v>
      </c>
    </row>
    <row r="41" customFormat="false" ht="12.75" hidden="false" customHeight="true" outlineLevel="0" collapsed="false">
      <c r="A41" s="73"/>
      <c r="B41" s="83" t="s">
        <v>179</v>
      </c>
      <c r="C41" s="81" t="s">
        <v>986</v>
      </c>
      <c r="D41" s="89" t="s">
        <v>160</v>
      </c>
      <c r="E41" s="80" t="n">
        <f aca="false">H41/6</f>
        <v>1800</v>
      </c>
      <c r="F41" s="80" t="n">
        <f aca="false">H41/3</f>
        <v>3600</v>
      </c>
      <c r="G41" s="80" t="n">
        <f aca="false">H41/2</f>
        <v>5400</v>
      </c>
      <c r="H41" s="84" t="n">
        <v>10800</v>
      </c>
    </row>
    <row r="42" customFormat="false" ht="12.75" hidden="false" customHeight="true" outlineLevel="0" collapsed="false">
      <c r="A42" s="73"/>
      <c r="B42" s="83" t="s">
        <v>185</v>
      </c>
      <c r="C42" s="81" t="s">
        <v>987</v>
      </c>
      <c r="D42" s="89" t="s">
        <v>988</v>
      </c>
      <c r="E42" s="80" t="n">
        <f aca="false">H42/6</f>
        <v>1850</v>
      </c>
      <c r="F42" s="80" t="n">
        <f aca="false">H42/3</f>
        <v>3700</v>
      </c>
      <c r="G42" s="80" t="n">
        <f aca="false">H42/2</f>
        <v>5550</v>
      </c>
      <c r="H42" s="84" t="n">
        <v>11100</v>
      </c>
    </row>
    <row r="43" customFormat="false" ht="12.75" hidden="false" customHeight="true" outlineLevel="0" collapsed="false">
      <c r="A43" s="73"/>
      <c r="B43" s="83" t="s">
        <v>194</v>
      </c>
      <c r="C43" s="81" t="s">
        <v>989</v>
      </c>
      <c r="D43" s="89" t="s">
        <v>990</v>
      </c>
      <c r="E43" s="80" t="n">
        <f aca="false">H43/6</f>
        <v>2300</v>
      </c>
      <c r="F43" s="80" t="n">
        <f aca="false">H43/3</f>
        <v>4600</v>
      </c>
      <c r="G43" s="80" t="n">
        <f aca="false">H43/2</f>
        <v>6900</v>
      </c>
      <c r="H43" s="84" t="n">
        <v>13800</v>
      </c>
    </row>
    <row r="44" customFormat="false" ht="12.75" hidden="false" customHeight="true" outlineLevel="0" collapsed="false">
      <c r="A44" s="73"/>
      <c r="B44" s="83" t="s">
        <v>203</v>
      </c>
      <c r="C44" s="81" t="s">
        <v>991</v>
      </c>
      <c r="D44" s="89" t="s">
        <v>992</v>
      </c>
      <c r="E44" s="80" t="n">
        <f aca="false">H44/6</f>
        <v>1850</v>
      </c>
      <c r="F44" s="80" t="n">
        <f aca="false">H44/3</f>
        <v>3700</v>
      </c>
      <c r="G44" s="80" t="n">
        <f aca="false">H44/2</f>
        <v>5550</v>
      </c>
      <c r="H44" s="84" t="n">
        <v>11100</v>
      </c>
    </row>
    <row r="45" customFormat="false" ht="12.75" hidden="false" customHeight="true" outlineLevel="0" collapsed="false">
      <c r="A45" s="73"/>
      <c r="B45" s="83" t="s">
        <v>206</v>
      </c>
      <c r="C45" s="81" t="s">
        <v>993</v>
      </c>
      <c r="D45" s="89" t="s">
        <v>994</v>
      </c>
      <c r="E45" s="80" t="n">
        <f aca="false">H45/6</f>
        <v>1850</v>
      </c>
      <c r="F45" s="80" t="n">
        <f aca="false">H45/3</f>
        <v>3700</v>
      </c>
      <c r="G45" s="80" t="n">
        <f aca="false">H45/2</f>
        <v>5550</v>
      </c>
      <c r="H45" s="84" t="n">
        <v>11100</v>
      </c>
    </row>
    <row r="46" customFormat="false" ht="12.75" hidden="false" customHeight="true" outlineLevel="0" collapsed="false">
      <c r="A46" s="73"/>
      <c r="B46" s="83" t="s">
        <v>209</v>
      </c>
      <c r="C46" s="81" t="s">
        <v>995</v>
      </c>
      <c r="D46" s="89" t="s">
        <v>877</v>
      </c>
      <c r="E46" s="80" t="n">
        <f aca="false">H46/6</f>
        <v>1650</v>
      </c>
      <c r="F46" s="80" t="n">
        <f aca="false">H46/3</f>
        <v>3300</v>
      </c>
      <c r="G46" s="80" t="n">
        <f aca="false">H46/2</f>
        <v>4950</v>
      </c>
      <c r="H46" s="84" t="n">
        <v>9900</v>
      </c>
    </row>
    <row r="47" customFormat="false" ht="12.75" hidden="false" customHeight="true" outlineLevel="0" collapsed="false">
      <c r="A47" s="73"/>
      <c r="B47" s="83" t="s">
        <v>212</v>
      </c>
      <c r="C47" s="81" t="s">
        <v>996</v>
      </c>
      <c r="D47" s="89" t="s">
        <v>997</v>
      </c>
      <c r="E47" s="80" t="n">
        <f aca="false">H47/6</f>
        <v>1650</v>
      </c>
      <c r="F47" s="80" t="n">
        <f aca="false">H47/3</f>
        <v>3300</v>
      </c>
      <c r="G47" s="80" t="n">
        <f aca="false">H47/2</f>
        <v>4950</v>
      </c>
      <c r="H47" s="84" t="n">
        <v>9900</v>
      </c>
    </row>
    <row r="48" customFormat="false" ht="12.75" hidden="false" customHeight="true" outlineLevel="0" collapsed="false">
      <c r="A48" s="73"/>
      <c r="B48" s="83" t="s">
        <v>504</v>
      </c>
      <c r="C48" s="81" t="s">
        <v>998</v>
      </c>
      <c r="D48" s="89" t="s">
        <v>999</v>
      </c>
      <c r="E48" s="80" t="n">
        <f aca="false">H48/6</f>
        <v>1450</v>
      </c>
      <c r="F48" s="80" t="n">
        <f aca="false">H48/3</f>
        <v>2900</v>
      </c>
      <c r="G48" s="80" t="n">
        <f aca="false">H48/2</f>
        <v>4350</v>
      </c>
      <c r="H48" s="84" t="n">
        <v>8700</v>
      </c>
    </row>
    <row r="49" customFormat="false" ht="12.75" hidden="false" customHeight="true" outlineLevel="0" collapsed="false">
      <c r="A49" s="73"/>
      <c r="B49" s="83" t="s">
        <v>510</v>
      </c>
      <c r="C49" s="81" t="s">
        <v>1000</v>
      </c>
      <c r="D49" s="89" t="s">
        <v>1001</v>
      </c>
      <c r="E49" s="80" t="n">
        <f aca="false">H49/6</f>
        <v>1650</v>
      </c>
      <c r="F49" s="80" t="n">
        <f aca="false">H49/3</f>
        <v>3300</v>
      </c>
      <c r="G49" s="80" t="n">
        <f aca="false">H49/2</f>
        <v>4950</v>
      </c>
      <c r="H49" s="84" t="n">
        <v>9900</v>
      </c>
    </row>
    <row r="50" customFormat="false" ht="12.75" hidden="false" customHeight="true" outlineLevel="0" collapsed="false">
      <c r="A50" s="73"/>
      <c r="B50" s="83" t="s">
        <v>640</v>
      </c>
      <c r="C50" s="81" t="s">
        <v>1002</v>
      </c>
      <c r="D50" s="89" t="s">
        <v>1003</v>
      </c>
      <c r="E50" s="80" t="n">
        <f aca="false">H50/6</f>
        <v>1650</v>
      </c>
      <c r="F50" s="80" t="n">
        <f aca="false">H50/3</f>
        <v>3300</v>
      </c>
      <c r="G50" s="80" t="n">
        <f aca="false">H50/2</f>
        <v>4950</v>
      </c>
      <c r="H50" s="84" t="n">
        <v>9900</v>
      </c>
    </row>
    <row r="51" customFormat="false" ht="12.75" hidden="false" customHeight="true" outlineLevel="0" collapsed="false">
      <c r="A51" s="73"/>
      <c r="B51" s="83" t="s">
        <v>642</v>
      </c>
      <c r="C51" s="81" t="s">
        <v>1004</v>
      </c>
      <c r="D51" s="89" t="s">
        <v>1005</v>
      </c>
      <c r="E51" s="80" t="n">
        <f aca="false">H51/6</f>
        <v>1450</v>
      </c>
      <c r="F51" s="80" t="n">
        <f aca="false">H51/3</f>
        <v>2900</v>
      </c>
      <c r="G51" s="80" t="n">
        <f aca="false">H51/2</f>
        <v>4350</v>
      </c>
      <c r="H51" s="84" t="n">
        <v>8700</v>
      </c>
    </row>
    <row r="52" customFormat="false" ht="12.75" hidden="false" customHeight="true" outlineLevel="0" collapsed="false">
      <c r="A52" s="73"/>
      <c r="B52" s="83" t="s">
        <v>644</v>
      </c>
      <c r="C52" s="81" t="s">
        <v>1006</v>
      </c>
      <c r="D52" s="89" t="s">
        <v>1007</v>
      </c>
      <c r="E52" s="80" t="n">
        <f aca="false">H52/6</f>
        <v>1250</v>
      </c>
      <c r="F52" s="80" t="n">
        <f aca="false">H52/3</f>
        <v>2500</v>
      </c>
      <c r="G52" s="80" t="n">
        <f aca="false">H52/2</f>
        <v>3750</v>
      </c>
      <c r="H52" s="84" t="n">
        <v>7500</v>
      </c>
    </row>
    <row r="53" customFormat="false" ht="12.75" hidden="false" customHeight="true" outlineLevel="0" collapsed="false">
      <c r="A53" s="73"/>
      <c r="B53" s="83" t="s">
        <v>647</v>
      </c>
      <c r="C53" s="81" t="s">
        <v>1008</v>
      </c>
      <c r="D53" s="89" t="s">
        <v>1009</v>
      </c>
      <c r="E53" s="80" t="n">
        <f aca="false">H53/6</f>
        <v>1450</v>
      </c>
      <c r="F53" s="80" t="n">
        <f aca="false">H53/3</f>
        <v>2900</v>
      </c>
      <c r="G53" s="80" t="n">
        <f aca="false">H53/2</f>
        <v>4350</v>
      </c>
      <c r="H53" s="84" t="n">
        <v>8700</v>
      </c>
    </row>
    <row r="54" customFormat="false" ht="12.75" hidden="false" customHeight="true" outlineLevel="0" collapsed="false">
      <c r="A54" s="73"/>
      <c r="B54" s="83" t="s">
        <v>650</v>
      </c>
      <c r="C54" s="81" t="s">
        <v>1010</v>
      </c>
      <c r="D54" s="89" t="s">
        <v>1011</v>
      </c>
      <c r="E54" s="80" t="n">
        <f aca="false">H54/6</f>
        <v>1450</v>
      </c>
      <c r="F54" s="80" t="n">
        <f aca="false">H54/3</f>
        <v>2900</v>
      </c>
      <c r="G54" s="80" t="n">
        <f aca="false">H54/2</f>
        <v>4350</v>
      </c>
      <c r="H54" s="84" t="n">
        <v>8700</v>
      </c>
    </row>
    <row r="55" customFormat="false" ht="12.75" hidden="false" customHeight="true" outlineLevel="0" collapsed="false">
      <c r="A55" s="73"/>
      <c r="B55" s="83" t="s">
        <v>653</v>
      </c>
      <c r="C55" s="81" t="s">
        <v>1012</v>
      </c>
      <c r="D55" s="89" t="s">
        <v>1013</v>
      </c>
      <c r="E55" s="80" t="n">
        <f aca="false">H55/6</f>
        <v>1250</v>
      </c>
      <c r="F55" s="80" t="n">
        <f aca="false">H55/3</f>
        <v>2500</v>
      </c>
      <c r="G55" s="80" t="n">
        <f aca="false">H55/2</f>
        <v>3750</v>
      </c>
      <c r="H55" s="84" t="n">
        <v>7500</v>
      </c>
    </row>
    <row r="56" s="98" customFormat="true" ht="12.75" hidden="false" customHeight="true" outlineLevel="0" collapsed="false">
      <c r="A56" s="24" t="s">
        <v>215</v>
      </c>
      <c r="B56" s="24"/>
      <c r="C56" s="24"/>
      <c r="D56" s="24"/>
      <c r="E56" s="24"/>
      <c r="F56" s="24"/>
      <c r="G56" s="24"/>
      <c r="H56" s="24"/>
    </row>
    <row r="57" s="98" customFormat="true" ht="12.75" hidden="false" customHeight="true" outlineLevel="0" collapsed="false">
      <c r="A57" s="25" t="s">
        <v>216</v>
      </c>
      <c r="B57" s="25"/>
      <c r="C57" s="25"/>
      <c r="D57" s="25"/>
      <c r="E57" s="25"/>
      <c r="F57" s="25"/>
      <c r="G57" s="25"/>
      <c r="H57" s="25"/>
    </row>
  </sheetData>
  <mergeCells count="55">
    <mergeCell ref="A1:H1"/>
    <mergeCell ref="A2:H2"/>
    <mergeCell ref="A3:A26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A27:A55"/>
    <mergeCell ref="E28:H28"/>
    <mergeCell ref="A56:H56"/>
    <mergeCell ref="A57:H57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34:08Z</dcterms:created>
  <dc:creator>番茄花园</dc:creator>
  <dc:description/>
  <dc:language>en-US</dc:language>
  <cp:lastModifiedBy>微软用户</cp:lastModifiedBy>
  <cp:lastPrinted>2010-04-29T08:50:10Z</cp:lastPrinted>
  <dcterms:modified xsi:type="dcterms:W3CDTF">2010-05-07T05:52:03Z</dcterms:modified>
  <cp:revision>0</cp:revision>
  <dc:subject/>
  <dc:title/>
</cp:coreProperties>
</file>